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Chemical Inventory" sheetId="1" state="visible" r:id="rId2"/>
    <sheet name="Appendix" sheetId="2" state="visible" r:id="rId3"/>
  </sheets>
  <definedNames>
    <definedName function="false" hidden="false" localSheetId="0" name="_xlnm.Print_Area" vbProcedure="false">'Chemical Inventory'!$A$1:$AI$222</definedName>
    <definedName function="false" hidden="false" localSheetId="0" name="_xlnm.Print_Titles" vbProcedure="false">'Chemical Inventory'!$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Paul Sumona (BDCSR):
</t>
        </r>
        <r>
          <rPr>
            <sz val="9"/>
            <color rgb="FF000000"/>
            <rFont val="Tahoma"/>
            <family val="2"/>
          </rPr>
          <t xml:space="preserve">Please give "Tick mark" in process which you have</t>
        </r>
      </text>
      <mc:AlternateContent>
        <mc:Choice Requires="v2">
          <commentPr autoFill="true" autoScale="false" colHidden="false" locked="false" rowHidden="false" textHAlign="justify" textVAlign="top">
            <anchor moveWithCells="false" sizeWithCells="false">
              <xdr:from>
                <xdr:col>3</xdr:col>
                <xdr:colOff>9</xdr:colOff>
                <xdr:row>2</xdr:row>
                <xdr:rowOff>26</xdr:rowOff>
              </xdr:from>
              <xdr:to>
                <xdr:col>4</xdr:col>
                <xdr:colOff>63</xdr:colOff>
                <xdr:row>4</xdr:row>
                <xdr:rowOff>32</xdr:rowOff>
              </xdr:to>
            </anchor>
          </commentPr>
        </mc:Choice>
        <mc:Fallback/>
      </mc:AlternateContent>
    </comment>
    <comment ref="A5" authorId="0">
      <text>
        <r>
          <rPr>
            <sz val="11"/>
            <color rgb="FF000000"/>
            <rFont val="Tahoma"/>
            <family val="2"/>
          </rPr>
          <t xml:space="preserve">Name of Specific Month Should be included
Example: January. 2018
</t>
        </r>
      </text>
      <mc:AlternateContent>
        <mc:Choice Requires="v2">
          <commentPr autoFill="true" autoScale="false" colHidden="false" locked="false" rowHidden="false" textHAlign="justify" textVAlign="top">
            <anchor moveWithCells="false" sizeWithCells="false">
              <xdr:from>
                <xdr:col>1</xdr:col>
                <xdr:colOff>41</xdr:colOff>
                <xdr:row>3</xdr:row>
                <xdr:rowOff>26</xdr:rowOff>
              </xdr:from>
              <xdr:to>
                <xdr:col>2</xdr:col>
                <xdr:colOff>-35</xdr:colOff>
                <xdr:row>5</xdr:row>
                <xdr:rowOff>3</xdr:rowOff>
              </xdr:to>
            </anchor>
          </commentPr>
        </mc:Choice>
        <mc:Fallback/>
      </mc:AlternateContent>
    </comment>
    <comment ref="A6" authorId="0">
      <text>
        <r>
          <rPr>
            <sz val="12"/>
            <color rgb="FF000000"/>
            <rFont val="Tahoma"/>
            <family val="2"/>
          </rPr>
          <t xml:space="preserve">Include Responsibles name and designation</t>
        </r>
      </text>
      <mc:AlternateContent>
        <mc:Choice Requires="v2">
          <commentPr autoFill="true" autoScale="false" colHidden="false" locked="false" rowHidden="false" textHAlign="justify" textVAlign="top">
            <anchor moveWithCells="false" sizeWithCells="false">
              <xdr:from>
                <xdr:col>1</xdr:col>
                <xdr:colOff>41</xdr:colOff>
                <xdr:row>4</xdr:row>
                <xdr:rowOff>40</xdr:rowOff>
              </xdr:from>
              <xdr:to>
                <xdr:col>2</xdr:col>
                <xdr:colOff>-15</xdr:colOff>
                <xdr:row>5</xdr:row>
                <xdr:rowOff>26</xdr:rowOff>
              </xdr:to>
            </anchor>
          </commentPr>
        </mc:Choice>
        <mc:Fallback/>
      </mc:AlternateContent>
    </comment>
    <comment ref="B9" authorId="0">
      <text>
        <r>
          <rPr>
            <sz val="8"/>
            <color rgb="FF000000"/>
            <rFont val="Tahoma"/>
            <family val="2"/>
          </rPr>
          <t xml:space="preserve">
To be collected as per MSDS</t>
        </r>
      </text>
      <mc:AlternateContent>
        <mc:Choice Requires="v2">
          <commentPr autoFill="true" autoScale="false" colHidden="false" locked="false" rowHidden="false" textHAlign="justify" textVAlign="top">
            <anchor moveWithCells="false" sizeWithCells="false">
              <xdr:from>
                <xdr:col>1</xdr:col>
                <xdr:colOff>190</xdr:colOff>
                <xdr:row>8</xdr:row>
                <xdr:rowOff>0</xdr:rowOff>
              </xdr:from>
              <xdr:to>
                <xdr:col>2</xdr:col>
                <xdr:colOff>60</xdr:colOff>
                <xdr:row>9</xdr:row>
                <xdr:rowOff>-59</xdr:rowOff>
              </xdr:to>
            </anchor>
          </commentPr>
        </mc:Choice>
        <mc:Fallback/>
      </mc:AlternateContent>
    </comment>
    <comment ref="C10" authorId="0">
      <text>
        <r>
          <rPr>
            <sz val="12"/>
            <color rgb="FF000000"/>
            <rFont val="Tahoma"/>
            <family val="2"/>
          </rPr>
          <t xml:space="preserve">Chemical Purchase date/Received date in Factory</t>
        </r>
      </text>
      <mc:AlternateContent>
        <mc:Choice Requires="v2">
          <commentPr autoFill="true" autoScale="false" colHidden="false" locked="false" rowHidden="false" textHAlign="justify" textVAlign="top">
            <anchor moveWithCells="false" sizeWithCells="false">
              <xdr:from>
                <xdr:col>2</xdr:col>
                <xdr:colOff>48</xdr:colOff>
                <xdr:row>8</xdr:row>
                <xdr:rowOff>53</xdr:rowOff>
              </xdr:from>
              <xdr:to>
                <xdr:col>3</xdr:col>
                <xdr:colOff>83</xdr:colOff>
                <xdr:row>9</xdr:row>
                <xdr:rowOff>-20</xdr:rowOff>
              </xdr:to>
            </anchor>
          </commentPr>
        </mc:Choice>
        <mc:Fallback/>
      </mc:AlternateContent>
    </comment>
    <comment ref="E10" authorId="0">
      <text>
        <r>
          <rPr>
            <sz val="9"/>
            <color rgb="FF000000"/>
            <rFont val="Tahoma"/>
            <family val="2"/>
          </rPr>
          <t xml:space="preserve">
</t>
        </r>
        <r>
          <rPr>
            <sz val="12"/>
            <color rgb="FF000000"/>
            <rFont val="Tahoma"/>
            <family val="2"/>
          </rPr>
          <t xml:space="preserve">Collect from Chemical Receipt Copy/ Label</t>
        </r>
      </text>
      <mc:AlternateContent>
        <mc:Choice Requires="v2">
          <commentPr autoFill="true" autoScale="false" colHidden="false" locked="false" rowHidden="false" textHAlign="justify" textVAlign="top">
            <anchor moveWithCells="false" sizeWithCells="false">
              <xdr:from>
                <xdr:col>4</xdr:col>
                <xdr:colOff>86</xdr:colOff>
                <xdr:row>8</xdr:row>
                <xdr:rowOff>53</xdr:rowOff>
              </xdr:from>
              <xdr:to>
                <xdr:col>5</xdr:col>
                <xdr:colOff>61</xdr:colOff>
                <xdr:row>9</xdr:row>
                <xdr:rowOff>-20</xdr:rowOff>
              </xdr:to>
            </anchor>
          </commentPr>
        </mc:Choice>
        <mc:Fallback/>
      </mc:AlternateContent>
    </comment>
    <comment ref="E83"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xdr:col>
                <xdr:colOff>36</xdr:colOff>
                <xdr:row>73</xdr:row>
                <xdr:rowOff>69</xdr:rowOff>
              </xdr:from>
              <xdr:to>
                <xdr:col>5</xdr:col>
                <xdr:colOff>50</xdr:colOff>
                <xdr:row>78</xdr:row>
                <xdr:rowOff>121</xdr:rowOff>
              </xdr:to>
            </anchor>
          </commentPr>
        </mc:Choice>
        <mc:Fallback/>
      </mc:AlternateContent>
    </comment>
    <comment ref="F10" authorId="0">
      <text>
        <r>
          <rPr>
            <sz val="12"/>
            <color rgb="FF000000"/>
            <rFont val="Tahoma"/>
            <family val="2"/>
          </rPr>
          <t xml:space="preserve">Collect from Purchase Order/ Delivery receipt sheet
</t>
        </r>
      </text>
      <mc:AlternateContent>
        <mc:Choice Requires="v2">
          <commentPr autoFill="true" autoScale="false" colHidden="false" locked="false" rowHidden="false" textHAlign="justify" textVAlign="top">
            <anchor moveWithCells="false" sizeWithCells="false">
              <xdr:from>
                <xdr:col>5</xdr:col>
                <xdr:colOff>82</xdr:colOff>
                <xdr:row>8</xdr:row>
                <xdr:rowOff>53</xdr:rowOff>
              </xdr:from>
              <xdr:to>
                <xdr:col>6</xdr:col>
                <xdr:colOff>85</xdr:colOff>
                <xdr:row>9</xdr:row>
                <xdr:rowOff>-20</xdr:rowOff>
              </xdr:to>
            </anchor>
          </commentPr>
        </mc:Choice>
        <mc:Fallback/>
      </mc:AlternateContent>
    </comment>
    <comment ref="G10" authorId="0">
      <text>
        <r>
          <rPr>
            <sz val="8"/>
            <color rgb="FF000000"/>
            <rFont val="Tahoma"/>
            <family val="2"/>
          </rPr>
          <t xml:space="preserve">
</t>
        </r>
        <r>
          <rPr>
            <sz val="12"/>
            <color rgb="FF000000"/>
            <rFont val="Tahoma"/>
            <family val="2"/>
          </rPr>
          <t xml:space="preserve">Original MSDS Must comply-
1. GHS Standard
2. 16 sections
3. Date
4. Manufacturer Name, Full Address( Name/Mailing details)</t>
        </r>
      </text>
      <mc:AlternateContent>
        <mc:Choice Requires="v2">
          <commentPr autoFill="true" autoScale="false" colHidden="false" locked="false" rowHidden="false" textHAlign="justify" textVAlign="top">
            <anchor moveWithCells="false" sizeWithCells="false">
              <xdr:from>
                <xdr:col>8</xdr:col>
                <xdr:colOff>94</xdr:colOff>
                <xdr:row>8</xdr:row>
                <xdr:rowOff>0</xdr:rowOff>
              </xdr:from>
              <xdr:to>
                <xdr:col>11</xdr:col>
                <xdr:colOff>102</xdr:colOff>
                <xdr:row>10</xdr:row>
                <xdr:rowOff>13</xdr:rowOff>
              </xdr:to>
            </anchor>
          </commentPr>
        </mc:Choice>
        <mc:Fallback/>
      </mc:AlternateContent>
    </comment>
    <comment ref="H5" authorId="0">
      <text>
        <r>
          <rPr>
            <sz val="9"/>
            <color rgb="FF000000"/>
            <rFont val="Tahoma"/>
            <family val="2"/>
          </rPr>
          <t xml:space="preserve">For others, please mention process name here
</t>
        </r>
      </text>
      <mc:AlternateContent>
        <mc:Choice Requires="v2">
          <commentPr autoFill="true" autoScale="false" colHidden="false" locked="false" rowHidden="false" textHAlign="justify" textVAlign="top">
            <anchor moveWithCells="false" sizeWithCells="false">
              <xdr:from>
                <xdr:col>7</xdr:col>
                <xdr:colOff>72</xdr:colOff>
                <xdr:row>3</xdr:row>
                <xdr:rowOff>26</xdr:rowOff>
              </xdr:from>
              <xdr:to>
                <xdr:col>9</xdr:col>
                <xdr:colOff>40</xdr:colOff>
                <xdr:row>4</xdr:row>
                <xdr:rowOff>44</xdr:rowOff>
              </xdr:to>
            </anchor>
          </commentPr>
        </mc:Choice>
        <mc:Fallback/>
      </mc:AlternateContent>
    </comment>
    <comment ref="H10" authorId="0">
      <text>
        <r>
          <rPr>
            <sz val="12"/>
            <color rgb="FF000000"/>
            <rFont val="Tahoma"/>
            <family val="2"/>
          </rPr>
          <t xml:space="preserve">Simplified/Abstract MSDS Should be in local language and must contain 6 sections
1. Chemical Product Identification &amp; Company name,2. Hazards,3. First Aid,4. Accidental Release measures,5. PPE,6. Toxicological Info</t>
        </r>
      </text>
      <mc:AlternateContent>
        <mc:Choice Requires="v2">
          <commentPr autoFill="true" autoScale="false" colHidden="false" locked="false" rowHidden="false" textHAlign="justify" textVAlign="top">
            <anchor moveWithCells="false" sizeWithCells="false">
              <xdr:from>
                <xdr:col>9</xdr:col>
                <xdr:colOff>203</xdr:colOff>
                <xdr:row>8</xdr:row>
                <xdr:rowOff>0</xdr:rowOff>
              </xdr:from>
              <xdr:to>
                <xdr:col>11</xdr:col>
                <xdr:colOff>79</xdr:colOff>
                <xdr:row>10</xdr:row>
                <xdr:rowOff>52</xdr:rowOff>
              </xdr:to>
            </anchor>
          </commentPr>
        </mc:Choice>
        <mc:Fallback/>
      </mc:AlternateContent>
    </comment>
    <comment ref="I9" authorId="0">
      <text>
        <r>
          <rPr>
            <sz val="8"/>
            <color rgb="FF000000"/>
            <rFont val="Tahoma"/>
            <family val="2"/>
          </rPr>
          <t xml:space="preserve">
Original Label must be collected from Supplier at the time of purchasing Chemical &amp;  must cover the requirements of H&amp;M. </t>
        </r>
      </text>
      <mc:AlternateContent>
        <mc:Choice Requires="v2">
          <commentPr autoFill="true" autoScale="false" colHidden="false" locked="false" rowHidden="false" textHAlign="justify" textVAlign="top">
            <anchor moveWithCells="false" sizeWithCells="false">
              <xdr:from>
                <xdr:col>8</xdr:col>
                <xdr:colOff>55</xdr:colOff>
                <xdr:row>7</xdr:row>
                <xdr:rowOff>29</xdr:rowOff>
              </xdr:from>
              <xdr:to>
                <xdr:col>10</xdr:col>
                <xdr:colOff>70</xdr:colOff>
                <xdr:row>8</xdr:row>
                <xdr:rowOff>16</xdr:rowOff>
              </xdr:to>
            </anchor>
          </commentPr>
        </mc:Choice>
        <mc:Fallback/>
      </mc:AlternateContent>
    </comment>
    <comment ref="J4" authorId="0">
      <text>
        <r>
          <rPr>
            <b val="true"/>
            <sz val="9"/>
            <color rgb="FF000000"/>
            <rFont val="Tahoma"/>
            <family val="2"/>
          </rPr>
          <t xml:space="preserve">Shekhar Sarker Himadri (BDDH):
</t>
        </r>
        <r>
          <rPr>
            <sz val="12"/>
            <color rgb="FF000000"/>
            <rFont val="Tahoma"/>
            <family val="2"/>
          </rPr>
          <t xml:space="preserve">Chemicals which are having screen certificate like Green screen Rapid Screen or TOX FMD etc. </t>
        </r>
      </text>
      <mc:AlternateContent>
        <mc:Choice Requires="v2">
          <commentPr autoFill="true" autoScale="false" colHidden="false" locked="false" rowHidden="false" textHAlign="justify" textVAlign="top">
            <anchor moveWithCells="false" sizeWithCells="false">
              <xdr:from>
                <xdr:col>10</xdr:col>
                <xdr:colOff>202</xdr:colOff>
                <xdr:row>2</xdr:row>
                <xdr:rowOff>26</xdr:rowOff>
              </xdr:from>
              <xdr:to>
                <xdr:col>12</xdr:col>
                <xdr:colOff>113</xdr:colOff>
                <xdr:row>5</xdr:row>
                <xdr:rowOff>35</xdr:rowOff>
              </xdr:to>
            </anchor>
          </commentPr>
        </mc:Choice>
        <mc:Fallback/>
      </mc:AlternateContent>
    </comment>
    <comment ref="J9" authorId="0">
      <text>
        <r>
          <rPr>
            <sz val="8"/>
            <color rgb="FF000000"/>
            <rFont val="Tahoma"/>
            <family val="2"/>
          </rPr>
          <t xml:space="preserve">
Include Chemical supplier info-
1. Supplier name
2.City/ Country Adreess
3. Email ID
4. Web address:
6.Contact No</t>
        </r>
      </text>
      <mc:AlternateContent>
        <mc:Choice Requires="v2">
          <commentPr autoFill="true" autoScale="false" colHidden="false" locked="false" rowHidden="false" textHAlign="justify" textVAlign="top">
            <anchor moveWithCells="false" sizeWithCells="false">
              <xdr:from>
                <xdr:col>9</xdr:col>
                <xdr:colOff>203</xdr:colOff>
                <xdr:row>7</xdr:row>
                <xdr:rowOff>29</xdr:rowOff>
              </xdr:from>
              <xdr:to>
                <xdr:col>11</xdr:col>
                <xdr:colOff>125</xdr:colOff>
                <xdr:row>10</xdr:row>
                <xdr:rowOff>52</xdr:rowOff>
              </xdr:to>
            </anchor>
          </commentPr>
        </mc:Choice>
        <mc:Fallback/>
      </mc:AlternateContent>
    </comment>
    <comment ref="K9" authorId="0">
      <text>
        <r>
          <rPr>
            <sz val="8"/>
            <color rgb="FF000000"/>
            <rFont val="Tahoma"/>
            <family val="2"/>
          </rPr>
          <t xml:space="preserve">
Include Chemical Manufacturer info-
1. Manufacturer name
2.City/ Country Adreess
3. Email ID
4. Web address
6.Contact No</t>
        </r>
      </text>
      <mc:AlternateContent>
        <mc:Choice Requires="v2">
          <commentPr autoFill="true" autoScale="false" colHidden="false" locked="false" rowHidden="false" textHAlign="justify" textVAlign="top">
            <anchor moveWithCells="false" sizeWithCells="false">
              <xdr:from>
                <xdr:col>10</xdr:col>
                <xdr:colOff>202</xdr:colOff>
                <xdr:row>7</xdr:row>
                <xdr:rowOff>29</xdr:rowOff>
              </xdr:from>
              <xdr:to>
                <xdr:col>11</xdr:col>
                <xdr:colOff>102</xdr:colOff>
                <xdr:row>10</xdr:row>
                <xdr:rowOff>52</xdr:rowOff>
              </xdr:to>
            </anchor>
          </commentPr>
        </mc:Choice>
        <mc:Fallback/>
      </mc:AlternateContent>
    </comment>
    <comment ref="L9" authorId="0">
      <text>
        <r>
          <rPr>
            <sz val="18"/>
            <color rgb="FF000000"/>
            <rFont val="Tahoma"/>
            <family val="2"/>
          </rPr>
          <t xml:space="preserve">Must include Composition &amp; Concentration of the Chemical ingredients based on MSDS</t>
        </r>
      </text>
      <mc:AlternateContent>
        <mc:Choice Requires="v2">
          <commentPr autoFill="true" autoScale="false" colHidden="false" locked="false" rowHidden="false" textHAlign="justify" textVAlign="top">
            <anchor moveWithCells="false" sizeWithCells="false">
              <xdr:from>
                <xdr:col>10</xdr:col>
                <xdr:colOff>170</xdr:colOff>
                <xdr:row>7</xdr:row>
                <xdr:rowOff>29</xdr:rowOff>
              </xdr:from>
              <xdr:to>
                <xdr:col>12</xdr:col>
                <xdr:colOff>33</xdr:colOff>
                <xdr:row>10</xdr:row>
                <xdr:rowOff>52</xdr:rowOff>
              </xdr:to>
            </anchor>
          </commentPr>
        </mc:Choice>
        <mc:Fallback/>
      </mc:AlternateContent>
    </comment>
    <comment ref="M9" authorId="0">
      <text>
        <r>
          <rPr>
            <sz val="8"/>
            <color rgb="FF000000"/>
            <rFont val="Tahoma"/>
            <family val="2"/>
          </rPr>
          <t xml:space="preserve">
</t>
        </r>
        <r>
          <rPr>
            <sz val="11"/>
            <color rgb="FF000000"/>
            <rFont val="Tahoma"/>
            <family val="2"/>
          </rPr>
          <t xml:space="preserve">CAS no./EINECS no/EC no  to be collected from MSDS</t>
        </r>
      </text>
      <mc:AlternateContent>
        <mc:Choice Requires="v2">
          <commentPr autoFill="true" autoScale="false" colHidden="false" locked="false" rowHidden="false" textHAlign="justify" textVAlign="top">
            <anchor moveWithCells="false" sizeWithCells="false">
              <xdr:from>
                <xdr:col>11</xdr:col>
                <xdr:colOff>29</xdr:colOff>
                <xdr:row>7</xdr:row>
                <xdr:rowOff>29</xdr:rowOff>
              </xdr:from>
              <xdr:to>
                <xdr:col>13</xdr:col>
                <xdr:colOff>14</xdr:colOff>
                <xdr:row>10</xdr:row>
                <xdr:rowOff>52</xdr:rowOff>
              </xdr:to>
            </anchor>
          </commentPr>
        </mc:Choice>
        <mc:Fallback/>
      </mc:AlternateContent>
    </comment>
    <comment ref="N9" authorId="0">
      <text>
        <r>
          <rPr>
            <sz val="8"/>
            <color rgb="FF000000"/>
            <rFont val="Tahoma"/>
            <family val="2"/>
          </rPr>
          <t xml:space="preserve">
</t>
        </r>
        <r>
          <rPr>
            <sz val="11"/>
            <color rgb="FF000000"/>
            <rFont val="Tahoma"/>
            <family val="2"/>
          </rPr>
          <t xml:space="preserve">Through certification/Confirmation/declaration letter from Chemical Manufacturer on latest H&amp;M MRSL/ RSL version</t>
        </r>
      </text>
      <mc:AlternateContent>
        <mc:Choice Requires="v2">
          <commentPr autoFill="true" autoScale="false" colHidden="false" locked="false" rowHidden="false" textHAlign="justify" textVAlign="top">
            <anchor moveWithCells="false" sizeWithCells="false">
              <xdr:from>
                <xdr:col>12</xdr:col>
                <xdr:colOff>12</xdr:colOff>
                <xdr:row>7</xdr:row>
                <xdr:rowOff>29</xdr:rowOff>
              </xdr:from>
              <xdr:to>
                <xdr:col>13</xdr:col>
                <xdr:colOff>-38</xdr:colOff>
                <xdr:row>8</xdr:row>
                <xdr:rowOff>-7</xdr:rowOff>
              </xdr:to>
            </anchor>
          </commentPr>
        </mc:Choice>
        <mc:Fallback/>
      </mc:AlternateContent>
    </comment>
    <comment ref="P10" authorId="0">
      <text>
        <r>
          <rPr>
            <b val="true"/>
            <sz val="9"/>
            <color rgb="FF000000"/>
            <rFont val="Tahoma"/>
            <family val="2"/>
          </rPr>
          <t xml:space="preserve">Shekhar Sarker Himadri (BDDH):
</t>
        </r>
        <r>
          <rPr>
            <sz val="9"/>
            <color rgb="FF000000"/>
            <rFont val="Tahoma"/>
            <family val="2"/>
          </rPr>
          <t xml:space="preserve">Green Screen,
Rapid Screen, 
Tox FMD
etc</t>
        </r>
      </text>
      <mc:AlternateContent>
        <mc:Choice Requires="v2">
          <commentPr autoFill="true" autoScale="false" colHidden="false" locked="false" rowHidden="false" textHAlign="justify" textVAlign="top">
            <anchor moveWithCells="false" sizeWithCells="false">
              <xdr:from>
                <xdr:col>15</xdr:col>
                <xdr:colOff>98</xdr:colOff>
                <xdr:row>8</xdr:row>
                <xdr:rowOff>60</xdr:rowOff>
              </xdr:from>
              <xdr:to>
                <xdr:col>16</xdr:col>
                <xdr:colOff>-39</xdr:colOff>
                <xdr:row>9</xdr:row>
                <xdr:rowOff>55</xdr:rowOff>
              </xdr:to>
            </anchor>
          </commentPr>
        </mc:Choice>
        <mc:Fallback/>
      </mc:AlternateContent>
    </comment>
    <comment ref="Q10" authorId="0">
      <text>
        <r>
          <rPr>
            <sz val="9"/>
            <color rgb="FF000000"/>
            <rFont val="Tahoma"/>
            <family val="2"/>
          </rPr>
          <t xml:space="preserve">Please Put Yes or No
</t>
        </r>
      </text>
      <mc:AlternateContent>
        <mc:Choice Requires="v2">
          <commentPr autoFill="true" autoScale="false" colHidden="false" locked="false" rowHidden="false" textHAlign="justify" textVAlign="top">
            <anchor moveWithCells="false" sizeWithCells="false">
              <xdr:from>
                <xdr:col>17</xdr:col>
                <xdr:colOff>80</xdr:colOff>
                <xdr:row>8</xdr:row>
                <xdr:rowOff>53</xdr:rowOff>
              </xdr:from>
              <xdr:to>
                <xdr:col>18</xdr:col>
                <xdr:colOff>-80</xdr:colOff>
                <xdr:row>10</xdr:row>
                <xdr:rowOff>110</xdr:rowOff>
              </xdr:to>
            </anchor>
          </commentPr>
        </mc:Choice>
        <mc:Fallback/>
      </mc:AlternateContent>
    </comment>
    <comment ref="S10" authorId="0">
      <text>
        <r>
          <rPr>
            <b val="true"/>
            <sz val="9"/>
            <color rgb="FF000000"/>
            <rFont val="Tahoma"/>
            <family val="2"/>
          </rPr>
          <t xml:space="preserve">Please put Yes or No</t>
        </r>
      </text>
      <mc:AlternateContent>
        <mc:Choice Requires="v2">
          <commentPr autoFill="true" autoScale="false" colHidden="false" locked="false" rowHidden="false" textHAlign="justify" textVAlign="top">
            <anchor moveWithCells="false" sizeWithCells="false">
              <xdr:from>
                <xdr:col>17</xdr:col>
                <xdr:colOff>80</xdr:colOff>
                <xdr:row>8</xdr:row>
                <xdr:rowOff>53</xdr:rowOff>
              </xdr:from>
              <xdr:to>
                <xdr:col>19</xdr:col>
                <xdr:colOff>41</xdr:colOff>
                <xdr:row>9</xdr:row>
                <xdr:rowOff>10</xdr:rowOff>
              </xdr:to>
            </anchor>
          </commentPr>
        </mc:Choice>
        <mc:Fallback/>
      </mc:AlternateContent>
    </comment>
    <comment ref="U10" authorId="0">
      <text>
        <r>
          <rPr>
            <b val="true"/>
            <sz val="9"/>
            <color rgb="FF000000"/>
            <rFont val="Tahoma"/>
            <family val="2"/>
          </rPr>
          <t xml:space="preserve">Please put Yes or No
</t>
        </r>
      </text>
      <mc:AlternateContent>
        <mc:Choice Requires="v2">
          <commentPr autoFill="true" autoScale="false" colHidden="false" locked="false" rowHidden="false" textHAlign="justify" textVAlign="top">
            <anchor moveWithCells="false" sizeWithCells="false">
              <xdr:from>
                <xdr:col>24</xdr:col>
                <xdr:colOff>294</xdr:colOff>
                <xdr:row>8</xdr:row>
                <xdr:rowOff>53</xdr:rowOff>
              </xdr:from>
              <xdr:to>
                <xdr:col>38</xdr:col>
                <xdr:colOff>39</xdr:colOff>
                <xdr:row>9</xdr:row>
                <xdr:rowOff>23</xdr:rowOff>
              </xdr:to>
            </anchor>
          </commentPr>
        </mc:Choice>
        <mc:Fallback/>
      </mc:AlternateContent>
    </comment>
    <comment ref="W9" authorId="0">
      <text>
        <r>
          <rPr>
            <sz val="12"/>
            <color rgb="FF000000"/>
            <rFont val="Tahoma"/>
            <family val="2"/>
          </rPr>
          <t xml:space="preserve">Mention the Specific function/ Characterstic of this chemical 
For Example: 
Softener, bleaching agent, wetting agent, Binder, Pigment paste, Reactive Dye, Printing paste, Wetting agent, Sulfur dyes, Fixining agent etc.)</t>
        </r>
      </text>
      <mc:AlternateContent>
        <mc:Choice Requires="v2">
          <commentPr autoFill="true" autoScale="false" colHidden="false" locked="false" rowHidden="false" textHAlign="justify" textVAlign="top">
            <anchor moveWithCells="false" sizeWithCells="false">
              <xdr:from>
                <xdr:col>24</xdr:col>
                <xdr:colOff>37</xdr:colOff>
                <xdr:row>7</xdr:row>
                <xdr:rowOff>29</xdr:rowOff>
              </xdr:from>
              <xdr:to>
                <xdr:col>31</xdr:col>
                <xdr:colOff>80</xdr:colOff>
                <xdr:row>10</xdr:row>
                <xdr:rowOff>60</xdr:rowOff>
              </xdr:to>
            </anchor>
          </commentPr>
        </mc:Choice>
        <mc:Fallback/>
      </mc:AlternateContent>
    </comment>
    <comment ref="X9" authorId="0">
      <text>
        <r>
          <rPr>
            <sz val="8"/>
            <color rgb="FF000000"/>
            <rFont val="Tahoma"/>
            <family val="2"/>
          </rPr>
          <t xml:space="preserve">
</t>
        </r>
        <r>
          <rPr>
            <sz val="11"/>
            <color rgb="FF000000"/>
            <rFont val="Tahoma"/>
            <family val="2"/>
          </rPr>
          <t xml:space="preserve">Mention the specific  Process area in where this chemical is used (e.g. Pretreatment/Scouring/ Dyeing/Washing/Bleaching/Printing/ Table cleaning for chest printing et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182</xdr:colOff>
                <xdr:row>7</xdr:row>
                <xdr:rowOff>29</xdr:rowOff>
              </xdr:from>
              <xdr:to>
                <xdr:col>29</xdr:col>
                <xdr:colOff>12</xdr:colOff>
                <xdr:row>10</xdr:row>
                <xdr:rowOff>31</xdr:rowOff>
              </xdr:to>
            </anchor>
          </commentPr>
        </mc:Choice>
        <mc:Fallback/>
      </mc:AlternateContent>
    </comment>
    <comment ref="Y9" authorId="0">
      <text>
        <r>
          <rPr>
            <sz val="8"/>
            <color rgb="FF000000"/>
            <rFont val="Tahoma"/>
            <family val="2"/>
          </rPr>
          <t xml:space="preserve">
</t>
        </r>
        <r>
          <rPr>
            <sz val="11"/>
            <color rgb="FF000000"/>
            <rFont val="Tahoma"/>
            <family val="2"/>
          </rPr>
          <t xml:space="preserve">To be collected from MSDS</t>
        </r>
      </text>
      <mc:AlternateContent>
        <mc:Choice Requires="v2">
          <commentPr autoFill="true" autoScale="false" colHidden="false" locked="false" rowHidden="false" textHAlign="justify" textVAlign="top">
            <anchor moveWithCells="false" sizeWithCells="false">
              <xdr:from>
                <xdr:col>24</xdr:col>
                <xdr:colOff>249</xdr:colOff>
                <xdr:row>7</xdr:row>
                <xdr:rowOff>29</xdr:rowOff>
              </xdr:from>
              <xdr:to>
                <xdr:col>26</xdr:col>
                <xdr:colOff>55</xdr:colOff>
                <xdr:row>10</xdr:row>
                <xdr:rowOff>52</xdr:rowOff>
              </xdr:to>
            </anchor>
          </commentPr>
        </mc:Choice>
        <mc:Fallback/>
      </mc:AlternateContent>
    </comment>
    <comment ref="Z9" authorId="0">
      <text>
        <r>
          <rPr>
            <sz val="8"/>
            <color rgb="FF000000"/>
            <rFont val="Tahoma"/>
            <family val="2"/>
          </rPr>
          <t xml:space="preserve">
Chemical storgae condition  must comply with  MSDS informations</t>
        </r>
      </text>
      <mc:AlternateContent>
        <mc:Choice Requires="v2">
          <commentPr autoFill="true" autoScale="false" colHidden="false" locked="false" rowHidden="false" textHAlign="justify" textVAlign="top">
            <anchor moveWithCells="false" sizeWithCells="false">
              <xdr:from>
                <xdr:col>25</xdr:col>
                <xdr:colOff>22</xdr:colOff>
                <xdr:row>7</xdr:row>
                <xdr:rowOff>29</xdr:rowOff>
              </xdr:from>
              <xdr:to>
                <xdr:col>26</xdr:col>
                <xdr:colOff>-146</xdr:colOff>
                <xdr:row>10</xdr:row>
                <xdr:rowOff>52</xdr:rowOff>
              </xdr:to>
            </anchor>
          </commentPr>
        </mc:Choice>
        <mc:Fallback/>
      </mc:AlternateContent>
    </comment>
    <comment ref="AB9" authorId="0">
      <text>
        <r>
          <rPr>
            <sz val="8"/>
            <color rgb="FF000000"/>
            <rFont val="Tahoma"/>
            <family val="2"/>
          </rPr>
          <t xml:space="preserve">
Must be documented from Stock register of Chemicals</t>
        </r>
      </text>
      <mc:AlternateContent>
        <mc:Choice Requires="v2">
          <commentPr autoFill="true" autoScale="false" colHidden="false" locked="false" rowHidden="false" textHAlign="justify" textVAlign="top">
            <anchor moveWithCells="false" sizeWithCells="false">
              <xdr:from>
                <xdr:col>33</xdr:col>
                <xdr:colOff>56</xdr:colOff>
                <xdr:row>8</xdr:row>
                <xdr:rowOff>0</xdr:rowOff>
              </xdr:from>
              <xdr:to>
                <xdr:col>34</xdr:col>
                <xdr:colOff>-141</xdr:colOff>
                <xdr:row>10</xdr:row>
                <xdr:rowOff>61</xdr:rowOff>
              </xdr:to>
            </anchor>
          </commentPr>
        </mc:Choice>
        <mc:Fallback/>
      </mc:AlternateContent>
    </comment>
    <comment ref="AD9" authorId="0">
      <text>
        <r>
          <rPr>
            <sz val="8"/>
            <color rgb="FF000000"/>
            <rFont val="Tahoma"/>
            <family val="2"/>
          </rPr>
          <t xml:space="preserve">
Specification of Storage Area</t>
        </r>
      </text>
      <mc:AlternateContent>
        <mc:Choice Requires="v2">
          <commentPr autoFill="true" autoScale="false" colHidden="false" locked="false" rowHidden="false" textHAlign="justify" textVAlign="top">
            <anchor moveWithCells="false" sizeWithCells="false">
              <xdr:from>
                <xdr:col>27</xdr:col>
                <xdr:colOff>117</xdr:colOff>
                <xdr:row>7</xdr:row>
                <xdr:rowOff>29</xdr:rowOff>
              </xdr:from>
              <xdr:to>
                <xdr:col>31</xdr:col>
                <xdr:colOff>129</xdr:colOff>
                <xdr:row>8</xdr:row>
                <xdr:rowOff>16</xdr:rowOff>
              </xdr:to>
            </anchor>
          </commentPr>
        </mc:Choice>
        <mc:Fallback/>
      </mc:AlternateContent>
    </comment>
    <comment ref="AE9" authorId="0">
      <text>
        <r>
          <rPr>
            <sz val="8"/>
            <color rgb="FF000000"/>
            <rFont val="Tahoma"/>
            <family val="2"/>
          </rPr>
          <t xml:space="preserve">
Responsible person of this Chemical Store </t>
        </r>
      </text>
      <mc:AlternateContent>
        <mc:Choice Requires="v2">
          <commentPr autoFill="true" autoScale="false" colHidden="false" locked="false" rowHidden="false" textHAlign="justify" textVAlign="top">
            <anchor moveWithCells="false" sizeWithCells="false">
              <xdr:from>
                <xdr:col>27</xdr:col>
                <xdr:colOff>117</xdr:colOff>
                <xdr:row>7</xdr:row>
                <xdr:rowOff>29</xdr:rowOff>
              </xdr:from>
              <xdr:to>
                <xdr:col>29</xdr:col>
                <xdr:colOff>31</xdr:colOff>
                <xdr:row>10</xdr:row>
                <xdr:rowOff>13</xdr:rowOff>
              </xdr:to>
            </anchor>
          </commentPr>
        </mc:Choice>
        <mc:Fallback/>
      </mc:AlternateContent>
    </comment>
    <comment ref="AF9" authorId="0">
      <text>
        <r>
          <rPr>
            <sz val="8"/>
            <color rgb="FF000000"/>
            <rFont val="Tahoma"/>
            <family val="2"/>
          </rPr>
          <t xml:space="preserve">
</t>
        </r>
        <r>
          <rPr>
            <sz val="11"/>
            <color rgb="FF000000"/>
            <rFont val="Tahoma"/>
            <family val="2"/>
          </rPr>
          <t xml:space="preserve">All quality and requirements verified through Store Responsible/Chemical Responsibles</t>
        </r>
      </text>
      <mc:AlternateContent>
        <mc:Choice Requires="v2">
          <commentPr autoFill="true" autoScale="false" colHidden="false" locked="false" rowHidden="false" textHAlign="justify" textVAlign="top">
            <anchor moveWithCells="false" sizeWithCells="false">
              <xdr:from>
                <xdr:col>27</xdr:col>
                <xdr:colOff>117</xdr:colOff>
                <xdr:row>7</xdr:row>
                <xdr:rowOff>29</xdr:rowOff>
              </xdr:from>
              <xdr:to>
                <xdr:col>29</xdr:col>
                <xdr:colOff>20</xdr:colOff>
                <xdr:row>10</xdr:row>
                <xdr:rowOff>52</xdr:rowOff>
              </xdr:to>
            </anchor>
          </commentPr>
        </mc:Choice>
        <mc:Fallback/>
      </mc:AlternateContent>
    </comment>
  </commentList>
</comments>
</file>

<file path=xl/sharedStrings.xml><?xml version="1.0" encoding="utf-8"?>
<sst xmlns="http://schemas.openxmlformats.org/spreadsheetml/2006/main" count="5990" uniqueCount="1934">
  <si>
    <t xml:space="preserve">Chemical Inventory List</t>
  </si>
  <si>
    <t xml:space="preserve">Version: 5.0</t>
  </si>
  <si>
    <t xml:space="preserve">Name of Production Unit : ABCV</t>
  </si>
  <si>
    <t xml:space="preserve">No. of Total Chemical</t>
  </si>
  <si>
    <t xml:space="preserve">Name of Process: </t>
  </si>
  <si>
    <t xml:space="preserve">No. of Screen Chemical/Tox FMD</t>
  </si>
  <si>
    <t xml:space="preserve">Updated on:</t>
  </si>
  <si>
    <t xml:space="preserve">December,2022</t>
  </si>
  <si>
    <t xml:space="preserve">Dry Process</t>
  </si>
  <si>
    <t xml:space="preserve">No. of ZDHC Level-1 or Above Chemical</t>
  </si>
  <si>
    <t xml:space="preserve">Updated by:</t>
  </si>
  <si>
    <t xml:space="preserve">Md.------</t>
  </si>
  <si>
    <t xml:space="preserve">No of chemical without any certification</t>
  </si>
  <si>
    <t xml:space="preserve">S.l.No</t>
  </si>
  <si>
    <t xml:space="preserve">Chemical Name / Trade name / Commercial Name</t>
  </si>
  <si>
    <t xml:space="preserve">Purchase information</t>
  </si>
  <si>
    <t xml:space="preserve">Material Safety Data Sheet (MSDS) available (Y/N)?</t>
  </si>
  <si>
    <t xml:space="preserve">Original label of chemical received from Supplier available (Y/N)?</t>
  </si>
  <si>
    <t xml:space="preserve">Name of Chemical Supplier</t>
  </si>
  <si>
    <t xml:space="preserve">Name of Chemical Manufacturer</t>
  </si>
  <si>
    <t xml:space="preserve">Active Ingredients with Concentration of Substances (i.e. w/w %) 
given in MSDS</t>
  </si>
  <si>
    <t xml:space="preserve">CAS No./EINECS No.of Ingredients</t>
  </si>
  <si>
    <t xml:space="preserve">MRSL&amp; RSL Compliance documented by Compliance statement  (Y/N) ?</t>
  </si>
  <si>
    <t xml:space="preserve">
ZDHC MRSL Compliance
</t>
  </si>
  <si>
    <t xml:space="preserve">Hazard Classification</t>
  </si>
  <si>
    <t xml:space="preserve">Function of Chemicals</t>
  </si>
  <si>
    <t xml:space="preserve">Area of Use</t>
  </si>
  <si>
    <t xml:space="preserve">Personal Protective Equipment (PPE) recommended in the MSDS</t>
  </si>
  <si>
    <t xml:space="preserve">Storage Condition recommended in MSDS</t>
  </si>
  <si>
    <t xml:space="preserve">Opening Balance
Qty./Kg</t>
  </si>
  <si>
    <t xml:space="preserve">Amount used/consumed in a month
(kg/month)</t>
  </si>
  <si>
    <t xml:space="preserve">Closing Balance
qty./Kg</t>
  </si>
  <si>
    <t xml:space="preserve">Location of Storage</t>
  </si>
  <si>
    <t xml:space="preserve">Emergency Contact Person
(Name, Designation &amp; Contact No.)</t>
  </si>
  <si>
    <t xml:space="preserve">Checked by 
(Name &amp; Designation)</t>
  </si>
  <si>
    <t xml:space="preserve">Checked on 
(date - format DD/MM/YYYY)</t>
  </si>
  <si>
    <t xml:space="preserve">Remarks</t>
  </si>
  <si>
    <t xml:space="preserve">The List/
ZDHC Level</t>
  </si>
  <si>
    <t xml:space="preserve">Date of Purchase</t>
  </si>
  <si>
    <t xml:space="preserve">Expiry Date</t>
  </si>
  <si>
    <t xml:space="preserve">Batch Number/ Lot No.</t>
  </si>
  <si>
    <t xml:space="preserve">Quanty of chemical purchased 
(Kg or litre)</t>
  </si>
  <si>
    <t xml:space="preserve">Original</t>
  </si>
  <si>
    <t xml:space="preserve">Simplified / Abstracted MSDS </t>
  </si>
  <si>
    <t xml:space="preserve">ZDHC MRSL Compliance Level</t>
  </si>
  <si>
    <t xml:space="preserve">Name of the Certificate</t>
  </si>
  <si>
    <t xml:space="preserve">Health Hazard</t>
  </si>
  <si>
    <t xml:space="preserve">If Yes, please mention specific hazard type</t>
  </si>
  <si>
    <t xml:space="preserve">Physical Hazard</t>
  </si>
  <si>
    <t xml:space="preserve">Environmental Hazard</t>
  </si>
  <si>
    <t xml:space="preserve">ONURFIX RSN</t>
  </si>
  <si>
    <t xml:space="preserve">13.12.22</t>
  </si>
  <si>
    <t xml:space="preserve">30.09.23</t>
  </si>
  <si>
    <t xml:space="preserve">7140 KG</t>
  </si>
  <si>
    <t xml:space="preserve">Y</t>
  </si>
  <si>
    <t xml:space="preserve">PRO SOLUTIONS
01958600046
rana@prosolutions.com.bd</t>
  </si>
  <si>
    <t xml:space="preserve">Delta Teknolojik Ürünler Kimya Sanayi Ve Ticaret Limited Şirketi,Marmaracik Mah. 1987. Sk. No: 28 A Ergene/ Tekirdağ, TurkeyE-mail address: delta@deltakimyasal.com.tr</t>
  </si>
  <si>
    <t xml:space="preserve">%10-20</t>
  </si>
  <si>
    <t xml:space="preserve">25212-19-5</t>
  </si>
  <si>
    <t xml:space="preserve">ZDHC Level-3</t>
  </si>
  <si>
    <t xml:space="preserve">MRSL V 2.0 CONFIRMATION</t>
  </si>
  <si>
    <t xml:space="preserve">No</t>
  </si>
  <si>
    <t xml:space="preserve">Yes</t>
  </si>
  <si>
    <t xml:space="preserve">Harmful to aquatic life with long lasting effects</t>
  </si>
  <si>
    <t xml:space="preserve">Fixing Agent</t>
  </si>
  <si>
    <t xml:space="preserve">Washing Floor</t>
  </si>
  <si>
    <t xml:space="preserve">No action shall be taken without appropriate training or involving any personal risk.Keep unnecessary and unprotected personnel away from the spillage. Wear protective clothing as described in Section 8 of this safety data sheet.</t>
  </si>
  <si>
    <t xml:space="preserve">Store away from incompatible materials (see Section 10). Store in accordance with local regulations. Store away from the following materials: Alkalis. Keep only in the original container. Keep container tightly closed, in a cool, well ventilated place.</t>
  </si>
  <si>
    <t xml:space="preserve">266 KG</t>
  </si>
  <si>
    <t xml:space="preserve">Chemical Store
( Main Store,
Unit-1 &amp; Unit-2 Store)</t>
  </si>
  <si>
    <t xml:space="preserve">Md.Kamruzzaman
Chemical officer 
</t>
  </si>
  <si>
    <t xml:space="preserve">Md.Alamin Mia
Store In-Charge
</t>
  </si>
  <si>
    <t xml:space="preserve">MSDS update on 28.05.2015</t>
  </si>
  <si>
    <t xml:space="preserve">L=3</t>
  </si>
  <si>
    <t xml:space="preserve">LUDOX -DME</t>
  </si>
  <si>
    <t xml:space="preserve">20.11.22</t>
  </si>
  <si>
    <t xml:space="preserve">10.06.23</t>
  </si>
  <si>
    <t xml:space="preserve">1050 KG</t>
  </si>
  <si>
    <t xml:space="preserve">Victory Bangla
69-71,mirpur road,Dhaka-1205
Cell:01190738424,01711368670
Email:victorybangla@gmail.com</t>
  </si>
  <si>
    <t xml:space="preserve">M/s. Apna Organics Pvt Ltd 101/102 Balashram, Tejpal Scheme, Road No.3, Vile Parle (E), Mumbai 400 057, Maharashtra, India</t>
  </si>
  <si>
    <t xml:space="preserve">Water 60+-1%
Monomer-Vinyl acetate/butyl acrylate/acrylic copolymer</t>
  </si>
  <si>
    <t xml:space="preserve">
9003-20-7
 9002-89-5</t>
  </si>
  <si>
    <t xml:space="preserve">NIMKERTEK</t>
  </si>
  <si>
    <t xml:space="preserve">Skin,Eye
irritation</t>
  </si>
  <si>
    <t xml:space="preserve">May be harmful if swallowed  May cause an allergic skin reaction</t>
  </si>
  <si>
    <t xml:space="preserve">High Molecular Weight Polymeric Product</t>
  </si>
  <si>
    <t xml:space="preserve">Organic vapors,apron,rubber gloves,boots,goggles.</t>
  </si>
  <si>
    <t xml:space="preserve">Store well ventilated tem below 120 F,do not eat,drink,smoke.container tightly closed.</t>
  </si>
  <si>
    <t xml:space="preserve">3541.8 KG</t>
  </si>
  <si>
    <t xml:space="preserve">Chemical Store
(Unit-1 &amp; Unit-2)</t>
  </si>
  <si>
    <t xml:space="preserve">MSDS update on 15.04.2019</t>
  </si>
  <si>
    <t xml:space="preserve">LUDOX ABS PQ</t>
  </si>
  <si>
    <t xml:space="preserve">23.03.22</t>
  </si>
  <si>
    <t xml:space="preserve">23.03.23</t>
  </si>
  <si>
    <t xml:space="preserve">4000 KG</t>
  </si>
  <si>
    <t xml:space="preserve">N</t>
  </si>
  <si>
    <t xml:space="preserve">9043-30-5</t>
  </si>
  <si>
    <t xml:space="preserve">ZDHC Level-1</t>
  </si>
  <si>
    <t xml:space="preserve">GOTS
NIMKERTEK</t>
  </si>
  <si>
    <t xml:space="preserve">YES</t>
  </si>
  <si>
    <t xml:space="preserve">allergic skin</t>
  </si>
  <si>
    <t xml:space="preserve">Anti back staining</t>
  </si>
  <si>
    <t xml:space="preserve">Avoid direct contact without protective gear. Do not smoke whilst handling the product.</t>
  </si>
  <si>
    <t xml:space="preserve">Keep in a sealed container in a cool, dry place. Keep container tightly closed</t>
  </si>
  <si>
    <t xml:space="preserve">47.4 KG</t>
  </si>
  <si>
    <t xml:space="preserve">MSDS update on 18.01.2020 active ingredients AND CAS NO NOT FOUND,contact to supplier.</t>
  </si>
  <si>
    <t xml:space="preserve">Out of List</t>
  </si>
  <si>
    <t xml:space="preserve">NANOSIL T4</t>
  </si>
  <si>
    <t xml:space="preserve">22.12.22</t>
  </si>
  <si>
    <t xml:space="preserve">14.11.23</t>
  </si>
  <si>
    <t xml:space="preserve">2000 KG</t>
  </si>
  <si>
    <t xml:space="preserve">71750-80-6
9043-30-5</t>
  </si>
  <si>
    <t xml:space="preserve">
Control Union,
TOX SERVICES</t>
  </si>
  <si>
    <t xml:space="preserve">SILICONE</t>
  </si>
  <si>
    <t xml:space="preserve">Keep only in the original container</t>
  </si>
  <si>
    <t xml:space="preserve">3547 KG</t>
  </si>
  <si>
    <t xml:space="preserve">MSDS update on 22.01.2016.Active ingredients not found.</t>
  </si>
  <si>
    <t xml:space="preserve">LUDOX-RHT</t>
  </si>
  <si>
    <t xml:space="preserve">10.12.22</t>
  </si>
  <si>
    <t xml:space="preserve">11.11.23</t>
  </si>
  <si>
    <t xml:space="preserve">4180 KG</t>
  </si>
  <si>
    <t xml:space="preserve">Alpha Amylase</t>
  </si>
  <si>
    <t xml:space="preserve">9000-90-2</t>
  </si>
  <si>
    <t xml:space="preserve">
Control Union</t>
  </si>
  <si>
    <t xml:space="preserve">May cause allergy or asthma</t>
  </si>
  <si>
    <t xml:space="preserve">harmful if swallowed</t>
  </si>
  <si>
    <t xml:space="preserve">DESIZING</t>
  </si>
  <si>
    <t xml:space="preserve">Keep in a sealed container in a cool, dry place. Keep container tightly closed.</t>
  </si>
  <si>
    <t xml:space="preserve">621 KG</t>
  </si>
  <si>
    <t xml:space="preserve">MSDS update on 15.06.2020.Active ingredients not found.</t>
  </si>
  <si>
    <t xml:space="preserve">LUDOX-RKI</t>
  </si>
  <si>
    <t xml:space="preserve">13.10.23</t>
  </si>
  <si>
    <t xml:space="preserve">
212131646</t>
  </si>
  <si>
    <t xml:space="preserve">362 KG</t>
  </si>
  <si>
    <t xml:space="preserve">Vinyl Copolymeric</t>
  </si>
  <si>
    <t xml:space="preserve">79-10-7</t>
  </si>
  <si>
    <t xml:space="preserve">Soaping Agent</t>
  </si>
  <si>
    <t xml:space="preserve">140.2 KG</t>
  </si>
  <si>
    <t xml:space="preserve">MSDS update on 06.06.2019.Active ingredients not found.</t>
  </si>
  <si>
    <t xml:space="preserve">DENZYOL-NCP ( PQ)</t>
  </si>
  <si>
    <t xml:space="preserve">16.08.22</t>
  </si>
  <si>
    <t xml:space="preserve">23.07.23</t>
  </si>
  <si>
    <t xml:space="preserve">2110 KG</t>
  </si>
  <si>
    <t xml:space="preserve">9012-54-8</t>
  </si>
  <si>
    <t xml:space="preserve">Skin,eye irritation</t>
  </si>
  <si>
    <t xml:space="preserve">ENZYME</t>
  </si>
  <si>
    <t xml:space="preserve">102.5 KG</t>
  </si>
  <si>
    <t xml:space="preserve">MSDS update on 01.08.2020.Active ingredients not found.</t>
  </si>
  <si>
    <t xml:space="preserve">LUDOX-WWK</t>
  </si>
  <si>
    <t xml:space="preserve">31.12.22</t>
  </si>
  <si>
    <t xml:space="preserve">20.09.23</t>
  </si>
  <si>
    <t xml:space="preserve">5975 KG</t>
  </si>
  <si>
    <t xml:space="preserve">I.M Tex Resource Enterprize Ltd.Floor:2A,38 shahmokhdhum,Anenew,Sector:13,Uttara model town,Dhaka-1230
Cell:+8801670393293
Email:imtrebd@gmail.com</t>
  </si>
  <si>
    <t xml:space="preserve">APPLI NOBEL SDN. BHD
B-01-11, BLOK B PANGSAPURI, SEROJA JALAN TAJ 1/1,
TAMAN ALAM JAYA, BANDAR PUNCHAK ALAM MALAYSIA
applinobel@gmail.com</t>
  </si>
  <si>
    <t xml:space="preserve">Polycation
30</t>
  </si>
  <si>
    <t xml:space="preserve">Polycation
26062-79-3</t>
  </si>
  <si>
    <t xml:space="preserve">eye irritation</t>
  </si>
  <si>
    <t xml:space="preserve">keep away from food,drink,do not eat,drink,smoke</t>
  </si>
  <si>
    <t xml:space="preserve">keep container tightly closed,cool,dry,well ventilated</t>
  </si>
  <si>
    <t xml:space="preserve">5360 KG</t>
  </si>
  <si>
    <t xml:space="preserve">LUDOX ABS 90</t>
  </si>
  <si>
    <t xml:space="preserve">23.09.23</t>
  </si>
  <si>
    <t xml:space="preserve">2040 KG</t>
  </si>
  <si>
    <t xml:space="preserve">Nimker
Control Union,
TOX SERVICES</t>
  </si>
  <si>
    <t xml:space="preserve">allergic skin reaction</t>
  </si>
  <si>
    <t xml:space="preserve">Antiback </t>
  </si>
  <si>
    <t xml:space="preserve">2265 KG</t>
  </si>
  <si>
    <t xml:space="preserve">MSDS update on 22.08.2018.Active ingredients not found.</t>
  </si>
  <si>
    <t xml:space="preserve">LUDOX® - SYNX (NEW)</t>
  </si>
  <si>
    <t xml:space="preserve">14.09.22</t>
  </si>
  <si>
    <t xml:space="preserve">13.06.23</t>
  </si>
  <si>
    <t xml:space="preserve">15630-89-4</t>
  </si>
  <si>
    <t xml:space="preserve">May cause an allergic skin reaction</t>
  </si>
  <si>
    <t xml:space="preserve">Cleaning and Bleaching</t>
  </si>
  <si>
    <t xml:space="preserve">MSDS update on 15.09.2020.Active ingredients not found.</t>
  </si>
  <si>
    <t xml:space="preserve">Kennox CB</t>
  </si>
  <si>
    <t xml:space="preserve">08.09.22</t>
  </si>
  <si>
    <t xml:space="preserve">21.09.23</t>
  </si>
  <si>
    <t xml:space="preserve">3000 KG</t>
  </si>
  <si>
    <t xml:space="preserve">Kemin Textile srl
Via Acquasalata 7 D/E
47899 Serravalle
Repubblica di San Marino
Tel:0549-907549
silvia.bobeschi@kemin.com</t>
  </si>
  <si>
    <t xml:space="preserve">Methyl-1H-benzotriazole 9&lt;X&lt;11</t>
  </si>
  <si>
    <t xml:space="preserve">Tolyltriazole
29385-43-19</t>
  </si>
  <si>
    <t xml:space="preserve">SciveraLENS®
SCREEN CHEMISTRY</t>
  </si>
  <si>
    <t xml:space="preserve">Harmful to aquatic life with long lasting effects.</t>
  </si>
  <si>
    <t xml:space="preserve">Zipper Protector</t>
  </si>
  <si>
    <t xml:space="preserve">Avoid leakage of the product into the enviroment. Do not eat, drink or smoke during use.</t>
  </si>
  <si>
    <t xml:space="preserve">Store only in the original container. Store the containers sealed, in a well ventilated place, away from direct sunlight. Keep containers away</t>
  </si>
  <si>
    <t xml:space="preserve">508 KG</t>
  </si>
  <si>
    <t xml:space="preserve">MSDS update on 29.01.2018</t>
  </si>
  <si>
    <t xml:space="preserve">HIDROS TED</t>
  </si>
  <si>
    <t xml:space="preserve">29.12.22</t>
  </si>
  <si>
    <t xml:space="preserve">19.03.23</t>
  </si>
  <si>
    <t xml:space="preserve">1000 KG</t>
  </si>
  <si>
    <t xml:space="preserve">Cellulase 0,45&lt;X&lt;0,5
1,2-Benzoisothiazol-3(2H)-one0&lt;X&lt;0,05</t>
  </si>
  <si>
    <t xml:space="preserve">9012-54-8
2634-33-5</t>
  </si>
  <si>
    <t xml:space="preserve">
SciveraLENS®
Blue Sign,
SCREEN CHEMISTRY</t>
  </si>
  <si>
    <t xml:space="preserve">Biopolish Enzyme</t>
  </si>
  <si>
    <t xml:space="preserve">1069 KG</t>
  </si>
  <si>
    <t xml:space="preserve">Legaflex Zero</t>
  </si>
  <si>
    <t xml:space="preserve">19.12.22</t>
  </si>
  <si>
    <t xml:space="preserve">13.03.23</t>
  </si>
  <si>
    <t xml:space="preserve">375 KG</t>
  </si>
  <si>
    <t xml:space="preserve">Resin</t>
  </si>
  <si>
    <t xml:space="preserve">Keep the product in clearly labelled containers. Keep containers away from any incomplete materials</t>
  </si>
  <si>
    <t xml:space="preserve">MSDS update on 29.01.2018, ACTIVE INGREDIENCE AND CAS NO NOT FOUND.</t>
  </si>
  <si>
    <t xml:space="preserve">Demix BE 20</t>
  </si>
  <si>
    <t xml:space="preserve">12.12.22</t>
  </si>
  <si>
    <t xml:space="preserve">20.03.23</t>
  </si>
  <si>
    <t xml:space="preserve">125 KG</t>
  </si>
  <si>
    <t xml:space="preserve">BLUESIGN</t>
  </si>
  <si>
    <t xml:space="preserve">Finishing Agent</t>
  </si>
  <si>
    <t xml:space="preserve">235 KG</t>
  </si>
  <si>
    <t xml:space="preserve">MSDS update on 30.01.2018, ACTIVE INGREDIENCE AND CAS NO NOT FOUND.</t>
  </si>
  <si>
    <t xml:space="preserve">Fortres FLEX</t>
  </si>
  <si>
    <t xml:space="preserve">21.12.22</t>
  </si>
  <si>
    <t xml:space="preserve">04.07.23</t>
  </si>
  <si>
    <t xml:space="preserve">480 KG</t>
  </si>
  <si>
    <t xml:space="preserve">2&lt;X&lt;6</t>
  </si>
  <si>
    <t xml:space="preserve">68439-50-9</t>
  </si>
  <si>
    <t xml:space="preserve">Bluesign,
SCREEN CHEMISTRY</t>
  </si>
  <si>
    <t xml:space="preserve">Causes serious eye damage</t>
  </si>
  <si>
    <t xml:space="preserve">Anti-Backstaining</t>
  </si>
  <si>
    <t xml:space="preserve">Do not eat, drink or smoke whilst handling this product.</t>
  </si>
  <si>
    <t xml:space="preserve">736.8 KG</t>
  </si>
  <si>
    <t xml:space="preserve">MSDS update on 19.11.2018</t>
  </si>
  <si>
    <t xml:space="preserve">SPECIAL WHITE LT</t>
  </si>
  <si>
    <t xml:space="preserve">05.12.22</t>
  </si>
  <si>
    <t xml:space="preserve">16.06.23</t>
  </si>
  <si>
    <t xml:space="preserve">200 KG</t>
  </si>
  <si>
    <t xml:space="preserve">Sodium percarbonate 56&lt;X&lt;62
Sodium carbonate 36&lt;X&lt;42</t>
  </si>
  <si>
    <t xml:space="preserve">Causes serious eye damage.</t>
  </si>
  <si>
    <t xml:space="preserve">Clean and Bleach Abraded</t>
  </si>
  <si>
    <t xml:space="preserve">134 KG</t>
  </si>
  <si>
    <t xml:space="preserve">MSDS update on 02.02.2018</t>
  </si>
  <si>
    <t xml:space="preserve">FINOX LUB</t>
  </si>
  <si>
    <t xml:space="preserve">10.10.23</t>
  </si>
  <si>
    <t xml:space="preserve">220 KG</t>
  </si>
  <si>
    <t xml:space="preserve">Green Chemica BD LTD.
Plot=32,Road=3,Sector=11,Uttara,Dhaka-1230.
Cell:01304195259
mail:hillol@greenchemicabd.com</t>
  </si>
  <si>
    <t xml:space="preserve">Finotex Chemical Limited.
42/43 monoroma chembers,Mumbai, India.</t>
  </si>
  <si>
    <t xml:space="preserve">16.8%
7.2%
76%</t>
  </si>
  <si>
    <t xml:space="preserve">68441-17-8
69011-36-5
7732-18-5</t>
  </si>
  <si>
    <t xml:space="preserve">ECO PASSPORT,
SCREEN CHEMISTRY</t>
  </si>
  <si>
    <t xml:space="preserve">Causes severe skin burns and eye damage</t>
  </si>
  <si>
    <t xml:space="preserve">Anticrease</t>
  </si>
  <si>
    <t xml:space="preserve">No special handling advice required.Smoking, eating and drinking should be prohibited in the</t>
  </si>
  <si>
    <t xml:space="preserve">Store in original container.Keep container tightly closed in a dry and well-ventilated place.</t>
  </si>
  <si>
    <t xml:space="preserve">301 KG</t>
  </si>
  <si>
    <t xml:space="preserve">MSDS update on 14.06.2021active ingreadients not found.</t>
  </si>
  <si>
    <t xml:space="preserve">DIQUEST SNA</t>
  </si>
  <si>
    <t xml:space="preserve">27.08.22</t>
  </si>
  <si>
    <t xml:space="preserve">JUNE,23</t>
  </si>
  <si>
    <t xml:space="preserve">22F1242</t>
  </si>
  <si>
    <t xml:space="preserve">Green Chemica BD LTD.
House #24. Road#10,Sector#10,Uttara,Dhaka-1230
Cell:01914462411
Email : info@gcbdltd.com</t>
  </si>
  <si>
    <t xml:space="preserve">ECO PASSPORT</t>
  </si>
  <si>
    <t xml:space="preserve">MSDS update on 15.04.2016.active ingreadients and cas not found.</t>
  </si>
  <si>
    <t xml:space="preserve">FINOCON ECOX</t>
  </si>
  <si>
    <t xml:space="preserve">19.10.23</t>
  </si>
  <si>
    <t xml:space="preserve">FCL003870236</t>
  </si>
  <si>
    <t xml:space="preserve">5250 KG</t>
  </si>
  <si>
    <t xml:space="preserve">64-19-7</t>
  </si>
  <si>
    <t xml:space="preserve">SCREEN CHEMISTRY,
ECO PASSPORT</t>
  </si>
  <si>
    <t xml:space="preserve">ACETIC ACID</t>
  </si>
  <si>
    <t xml:space="preserve">3417.7 KG</t>
  </si>
  <si>
    <t xml:space="preserve">MSDS update on 22.07.2020.active ingreadients not found.</t>
  </si>
  <si>
    <t xml:space="preserve">REPRINT ABC</t>
  </si>
  <si>
    <t xml:space="preserve">30.12.22</t>
  </si>
  <si>
    <t xml:space="preserve">JULY,23</t>
  </si>
  <si>
    <t xml:space="preserve">K20388</t>
  </si>
  <si>
    <t xml:space="preserve">600 KG</t>
  </si>
  <si>
    <t xml:space="preserve">ZM Corp.(Colorstyle BD)
Hello:+8801672336700, +8801944411314,
washing@zmcorporationbd.com 
Gorib E Newaz Evenue, Sector: 11(Uttara).</t>
  </si>
  <si>
    <t xml:space="preserve">RESASCHEMIE ENDUSTRIYEL KIMYASALLAR A.S.
Head Office: Hadımköy Mahallesi, General Mustafa Özyanar Caddesi, No:1/1 Arnavutköy/Istanbul/TURKEY
Tel: +90 212 873 33 23 Fax: +90 212 863 58 45</t>
  </si>
  <si>
    <t xml:space="preserve">Acrylic polymer
30 - 50%</t>
  </si>
  <si>
    <t xml:space="preserve">25767-47-9</t>
  </si>
  <si>
    <t xml:space="preserve">BINDER</t>
  </si>
  <si>
    <t xml:space="preserve">Wear protective equipment. Keep unprotected persons away.</t>
  </si>
  <si>
    <t xml:space="preserve">Store in cool, dry conditions in well-sealed receptacles.  Store receptacle in fume cupboard.  Protect from temperatures over 30°C.  Protect from temperatures under 5°C.  Storage period 12 months</t>
  </si>
  <si>
    <t xml:space="preserve">639 KG</t>
  </si>
  <si>
    <t xml:space="preserve">MSDS update on 15.01.2021 active ingreadients not found.</t>
  </si>
  <si>
    <t xml:space="preserve">REPRINT RW</t>
  </si>
  <si>
    <t xml:space="preserve">14.12.22</t>
  </si>
  <si>
    <t xml:space="preserve">240 KG</t>
  </si>
  <si>
    <t xml:space="preserve">40-50%
1-15%</t>
  </si>
  <si>
    <t xml:space="preserve">13463-67-7
107-21-1</t>
  </si>
  <si>
    <t xml:space="preserve">Harmful if swallowed. If contact with eye, In case of contact with eyes</t>
  </si>
  <si>
    <t xml:space="preserve">190 KG</t>
  </si>
  <si>
    <t xml:space="preserve">MSDS date and active ingredients not found
contact to supplier</t>
  </si>
  <si>
    <t xml:space="preserve">DENIMEX SB NEP</t>
  </si>
  <si>
    <t xml:space="preserve">K20892</t>
  </si>
  <si>
    <t xml:space="preserve">10080 KG</t>
  </si>
  <si>
    <t xml:space="preserve">&gt;= 70 - &lt; 90
&gt;= 10 - &lt; 20</t>
  </si>
  <si>
    <t xml:space="preserve">10213-79-3
497-19-8</t>
  </si>
  <si>
    <t xml:space="preserve">decolorize agent</t>
  </si>
  <si>
    <t xml:space="preserve">Wear protective gloves/ protective clothing/ eye protection/ face protection.</t>
  </si>
  <si>
    <t xml:space="preserve">Store in cool, dry conditions in well sealed containers.
Protect from humidity and keep away from water.Protect from temperatures over + 40 °C.</t>
  </si>
  <si>
    <t xml:space="preserve">MSDS update 10.272016</t>
  </si>
  <si>
    <t xml:space="preserve">NEOXIL AAA</t>
  </si>
  <si>
    <t xml:space="preserve">01.06.23</t>
  </si>
  <si>
    <t xml:space="preserve">NT22060566</t>
  </si>
  <si>
    <t xml:space="preserve">18000 KG</t>
  </si>
  <si>
    <t xml:space="preserve">LA Marketing,road:14,house:220(2nd floor),mohakhali DOHS
Cell:01843425050
meettapos@rediffmail.com</t>
  </si>
  <si>
    <t xml:space="preserve">M/S Neochem Technology pvt. Ltd. 303, W1, Near PSP Projects House, Behind old big bazar, off ISCON-Ambli Road,Ahmedabad-380058,Gujrat, India
Ph:+91-7926928871-72-73
E-mail:info@neochem.in</t>
  </si>
  <si>
    <t xml:space="preserve">GOTS</t>
  </si>
  <si>
    <t xml:space="preserve">Skin corrosion/irritation,Serious eye damage</t>
  </si>
  <si>
    <t xml:space="preserve">Acetic Acid</t>
  </si>
  <si>
    <t xml:space="preserve">Ensure good ventilation of the work station. Wear personal protective equipment. Avoid contact with skin, eyes and clothing</t>
  </si>
  <si>
    <t xml:space="preserve">Keep container closed when not in use. Keep container tightly closed. Protect from sunlight. Store in a well-ventilated place. Keep cool.
5 - 30 °C</t>
  </si>
  <si>
    <t xml:space="preserve">2807 KG</t>
  </si>
  <si>
    <t xml:space="preserve">MSDS update on 01.03.2020,active ingredients not found,contact to supplier</t>
  </si>
  <si>
    <t xml:space="preserve">
Neogen DLR Plus</t>
  </si>
  <si>
    <t xml:space="preserve">19.05.22</t>
  </si>
  <si>
    <t xml:space="preserve">15.03.23</t>
  </si>
  <si>
    <t xml:space="preserve">L-212868</t>
  </si>
  <si>
    <t xml:space="preserve">Polymers and dispersants
52255-49-9</t>
  </si>
  <si>
    <t xml:space="preserve">Levelling Agent</t>
  </si>
  <si>
    <t xml:space="preserve">Apron,gloves,boot,goggles,eye wash</t>
  </si>
  <si>
    <t xml:space="preserve">Store in a dry,cool,temperature,keep tightly closed,well ventilation,</t>
  </si>
  <si>
    <t xml:space="preserve">702 KG</t>
  </si>
  <si>
    <t xml:space="preserve">MSDS update on 2/10/2015,active ingredients not found,contact to supplier</t>
  </si>
  <si>
    <t xml:space="preserve">Neoclean DCW</t>
  </si>
  <si>
    <t xml:space="preserve">06.06.22</t>
  </si>
  <si>
    <t xml:space="preserve">06.04.23</t>
  </si>
  <si>
    <t xml:space="preserve">NT22040064</t>
  </si>
  <si>
    <t xml:space="preserve">12000 KG</t>
  </si>
  <si>
    <t xml:space="preserve">Tri decyl alcohol ethoxylate 35-45%</t>
  </si>
  <si>
    <t xml:space="preserve">24938-91-8</t>
  </si>
  <si>
    <t xml:space="preserve">ingestion
Eye</t>
  </si>
  <si>
    <t xml:space="preserve">Wetting agent</t>
  </si>
  <si>
    <t xml:space="preserve">Keep tightly closed in a dry,cool and well ventilation</t>
  </si>
  <si>
    <t xml:space="preserve">2326 KG</t>
  </si>
  <si>
    <t xml:space="preserve">MSDS update on 06.08.2019</t>
  </si>
  <si>
    <t xml:space="preserve">TURBONOL ABS</t>
  </si>
  <si>
    <t xml:space="preserve">OCT,25</t>
  </si>
  <si>
    <t xml:space="preserve">E-ABS-001</t>
  </si>
  <si>
    <t xml:space="preserve">9000 KG</t>
  </si>
  <si>
    <t xml:space="preserve">Shri Meera Labs Pvt. Ltd., New #13, Old # 12,1st Main Road, Ekambaram Industrial Estate, Alapakkam,Chennai-600116,+91-7200091978</t>
  </si>
  <si>
    <t xml:space="preserve">68439-49-6,9003-04-7</t>
  </si>
  <si>
    <t xml:space="preserve">SGS </t>
  </si>
  <si>
    <t xml:space="preserve">irritation to eyes</t>
  </si>
  <si>
    <t xml:space="preserve">Avoid ingestion and eye contact. Handle in accordance with good industrial hygiene practice. Wash after handling, especially before eating, drinking or smoking.</t>
  </si>
  <si>
    <t xml:space="preserve">Store in a cool dry area with adequate ventilationEnsure good ventilation / exhaustion at work place Keep containers closed; keep away from oxidizing materials.</t>
  </si>
  <si>
    <t xml:space="preserve">1 KG</t>
  </si>
  <si>
    <t xml:space="preserve">MSDS update on 01.04.2020,active ingredients not found</t>
  </si>
  <si>
    <t xml:space="preserve">Formaldehyde
TEST REPORT</t>
  </si>
  <si>
    <t xml:space="preserve">TURBONOL BPR</t>
  </si>
  <si>
    <t xml:space="preserve">E-BPR-001</t>
  </si>
  <si>
    <t xml:space="preserve">22042-96-2</t>
  </si>
  <si>
    <t xml:space="preserve">SGS</t>
  </si>
  <si>
    <t xml:space="preserve">BLEACH 
PROTECTANT</t>
  </si>
  <si>
    <t xml:space="preserve">154 KG</t>
  </si>
  <si>
    <t xml:space="preserve">MSDS update on 01.04.2020,active ingredients not found,</t>
  </si>
  <si>
    <t xml:space="preserve">Lava Sperse KTZ NEW</t>
  </si>
  <si>
    <t xml:space="preserve">26.12.22</t>
  </si>
  <si>
    <t xml:space="preserve">27.09.23</t>
  </si>
  <si>
    <t xml:space="preserve">QZ13545</t>
  </si>
  <si>
    <t xml:space="preserve">1320 KG</t>
  </si>
  <si>
    <t xml:space="preserve">Denim Solutions Ltd.
House:04,(5th floor),road:10,sector:10,Uttara,Dhaka-1230
Ph:+880248951915
Email:info@denimsolutionsltd.com</t>
  </si>
  <si>
    <t xml:space="preserve">DyStar colours distribution gmbh
industriepark hochst,gebaude B598 D-65926 frankfurt am main
Tel:49(0)61424072 - 3172</t>
  </si>
  <si>
    <t xml:space="preserve">
Bluesign
Inditex The List
Green Screen</t>
  </si>
  <si>
    <t xml:space="preserve">Dispersing Agent</t>
  </si>
  <si>
    <t xml:space="preserve">Suitable gloves,(pvc),safety glasses,apron</t>
  </si>
  <si>
    <t xml:space="preserve">Store in a cool,dry well ventilated.</t>
  </si>
  <si>
    <t xml:space="preserve">1141.2 KG</t>
  </si>
  <si>
    <t xml:space="preserve">MSDS update on 06.08.2013,active ingredients
and cas no not found,contact to supplier.</t>
  </si>
  <si>
    <t xml:space="preserve">A
L=3</t>
  </si>
  <si>
    <t xml:space="preserve">Lava Fin U41 special</t>
  </si>
  <si>
    <t xml:space="preserve">24.08.22</t>
  </si>
  <si>
    <t xml:space="preserve">29.04.23</t>
  </si>
  <si>
    <t xml:space="preserve">QZ11827</t>
  </si>
  <si>
    <t xml:space="preserve">2952 KG</t>
  </si>
  <si>
    <t xml:space="preserve">Bluesign</t>
  </si>
  <si>
    <t xml:space="preserve">Fashion Effect</t>
  </si>
  <si>
    <t xml:space="preserve">Hand gloves,apron,airtight goggles,boot</t>
  </si>
  <si>
    <t xml:space="preserve">Store original container,well ventilated,away from direct sunlight,</t>
  </si>
  <si>
    <t xml:space="preserve">273 KG</t>
  </si>
  <si>
    <t xml:space="preserve">MSDS update 05.07.2011,,active ingredients
and cas no not found,contact to supplier.</t>
  </si>
  <si>
    <t xml:space="preserve">Lava Fin 936</t>
  </si>
  <si>
    <t xml:space="preserve">29.05.22</t>
  </si>
  <si>
    <t xml:space="preserve">16.12.23</t>
  </si>
  <si>
    <t xml:space="preserve">M212054</t>
  </si>
  <si>
    <t xml:space="preserve">120 KG</t>
  </si>
  <si>
    <t xml:space="preserve">Special PVA 
compound</t>
  </si>
  <si>
    <t xml:space="preserve">MSDS update 26.08.2011,,active ingredients
and cas no not found,contact to supplier.</t>
  </si>
  <si>
    <t xml:space="preserve">Evo Soft ELP</t>
  </si>
  <si>
    <t xml:space="preserve">06.06.23</t>
  </si>
  <si>
    <t xml:space="preserve">QZ12361</t>
  </si>
  <si>
    <t xml:space="preserve">&lt;10%
&lt;3%
&lt;2%</t>
  </si>
  <si>
    <t xml:space="preserve">75718-16-0
69011-36-5
</t>
  </si>
  <si>
    <t xml:space="preserve">Yes </t>
  </si>
  <si>
    <t xml:space="preserve">Causes serious eye damages</t>
  </si>
  <si>
    <t xml:space="preserve">SILICONE ELASTOMER</t>
  </si>
  <si>
    <t xml:space="preserve">keep tightly closed in a dry,cool place</t>
  </si>
  <si>
    <t xml:space="preserve">41 KG</t>
  </si>
  <si>
    <t xml:space="preserve">MSDS update on 10.08.2015</t>
  </si>
  <si>
    <t xml:space="preserve">Evo Fin APE conc</t>
  </si>
  <si>
    <t xml:space="preserve">15.12.23</t>
  </si>
  <si>
    <t xml:space="preserve">QZ118844</t>
  </si>
  <si>
    <t xml:space="preserve">&lt; 2 %
&lt; 1 %
&lt; 1 %
</t>
  </si>
  <si>
    <t xml:space="preserve">69011-36-5
31017-83-1
68920-66-1</t>
  </si>
  <si>
    <t xml:space="preserve">Serious eye damage/eye irritation</t>
  </si>
  <si>
    <t xml:space="preserve">Softening and smoothing agent</t>
  </si>
  <si>
    <t xml:space="preserve">Wear suitable gloves e.g. of PVC or nitrile rubber.safety glasses with side protection shield Wear protective clothing.</t>
  </si>
  <si>
    <t xml:space="preserve">Keep product away from heat and sun. Cannot be used afterfreezing effects. Recommended storage temperature: +3 °C to +25 °C</t>
  </si>
  <si>
    <t xml:space="preserve">250 KG</t>
  </si>
  <si>
    <t xml:space="preserve">MSDS update on 31.03.2016</t>
  </si>
  <si>
    <t xml:space="preserve">Lava Pret RFL Plus</t>
  </si>
  <si>
    <t xml:space="preserve">19.07.22</t>
  </si>
  <si>
    <t xml:space="preserve">15.06.23</t>
  </si>
  <si>
    <t xml:space="preserve">MZ11272</t>
  </si>
  <si>
    <t xml:space="preserve">560 KG</t>
  </si>
  <si>
    <t xml:space="preserve">
Bluesign
Green Screen</t>
  </si>
  <si>
    <t xml:space="preserve">Harmful if swallowed.</t>
  </si>
  <si>
    <t xml:space="preserve">RESIN</t>
  </si>
  <si>
    <t xml:space="preserve">Avoid contact with skin and eyes.
Keep away from heat/sparks/open flames/ hot surfaces</t>
  </si>
  <si>
    <t xml:space="preserve">Keep containers tightly closed.</t>
  </si>
  <si>
    <t xml:space="preserve">MSDS update 24.10.2016</t>
  </si>
  <si>
    <t xml:space="preserve">DYMAFIX DM-2558</t>
  </si>
  <si>
    <t xml:space="preserve">20.04.22</t>
  </si>
  <si>
    <t xml:space="preserve">15.02.23</t>
  </si>
  <si>
    <t xml:space="preserve">4271001125A22</t>
  </si>
  <si>
    <t xml:space="preserve">720 KG</t>
  </si>
  <si>
    <t xml:space="preserve">Dymatic Chemicals, Inc.
Haiwei Section, Ronggui, Shunde, Foshan, Guangdong, China
0757-28396930
dengdh@dymatic.com</t>
  </si>
  <si>
    <t xml:space="preserve">Quaternary ammonium
compounds</t>
  </si>
  <si>
    <t xml:space="preserve">85736-63-6</t>
  </si>
  <si>
    <t xml:space="preserve">Causes severe skin burns and eye damage
H318 Causes serious eye damage</t>
  </si>
  <si>
    <t xml:space="preserve">Very toxic to aquatic life. Toxic to aquatic life with long lasting effects</t>
  </si>
  <si>
    <t xml:space="preserve">Catanizer</t>
  </si>
  <si>
    <t xml:space="preserve">MSDS update on 10.01.2011,active ingredients
and cas no not found.contact to supplier</t>
  </si>
  <si>
    <t xml:space="preserve">ENZYMATIC DM-8642</t>
  </si>
  <si>
    <t xml:space="preserve">08.12.22</t>
  </si>
  <si>
    <t xml:space="preserve">03.11.23</t>
  </si>
  <si>
    <t xml:space="preserve">4285000906 P22</t>
  </si>
  <si>
    <t xml:space="preserve">40 KG</t>
  </si>
  <si>
    <t xml:space="preserve">Commercial secrets</t>
  </si>
  <si>
    <t xml:space="preserve">allergy or asthma</t>
  </si>
  <si>
    <t xml:space="preserve">cellulase 
enzyme</t>
  </si>
  <si>
    <t xml:space="preserve">Wear suitable protective equipmentAvoid contact with skin and eyes </t>
  </si>
  <si>
    <t xml:space="preserve">Keep containers tightly closed Keep containers in a dry, cool and well-ventilated placeKeep away from heat/sparks/open flames/hot surfacesStore away from incompatible materials and foodstuff containers</t>
  </si>
  <si>
    <t xml:space="preserve">34 KG</t>
  </si>
  <si>
    <t xml:space="preserve">MSDS update on 2020/05/13</t>
  </si>
  <si>
    <t xml:space="preserve">Wetmatic DM-1232</t>
  </si>
  <si>
    <t xml:space="preserve">15.12.22</t>
  </si>
  <si>
    <t xml:space="preserve">08.09.24</t>
  </si>
  <si>
    <t xml:space="preserve">1154000322 A22</t>
  </si>
  <si>
    <t xml:space="preserve">37335-05-8</t>
  </si>
  <si>
    <t xml:space="preserve">toxic to aquatic life</t>
  </si>
  <si>
    <t xml:space="preserve">wetting agent </t>
  </si>
  <si>
    <t xml:space="preserve">265.7 KG</t>
  </si>
  <si>
    <t xml:space="preserve">MSDS update on 29.02.2016</t>
  </si>
  <si>
    <t xml:space="preserve">SOFMATIC DM-3109</t>
  </si>
  <si>
    <t xml:space="preserve">26.04.23</t>
  </si>
  <si>
    <t xml:space="preserve">3518000427-A22</t>
  </si>
  <si>
    <t xml:space="preserve">300 KG</t>
  </si>
  <si>
    <t xml:space="preserve">123-94-4</t>
  </si>
  <si>
    <t xml:space="preserve">SCiveraLENS®
SCREEN CHEMISTRY</t>
  </si>
  <si>
    <t xml:space="preserve">NONIONIC 
SOFTENER</t>
  </si>
  <si>
    <t xml:space="preserve">254 KG</t>
  </si>
  <si>
    <t xml:space="preserve">MSDS update on 30.03.2016</t>
  </si>
  <si>
    <t xml:space="preserve">SOFMATIC DM-3188 </t>
  </si>
  <si>
    <t xml:space="preserve">27.12.22</t>
  </si>
  <si>
    <t xml:space="preserve">21.04.23</t>
  </si>
  <si>
    <t xml:space="preserve">3216000422-A22</t>
  </si>
  <si>
    <t xml:space="preserve">4850 KG</t>
  </si>
  <si>
    <t xml:space="preserve">&lt;98 
&lt;2 </t>
  </si>
  <si>
    <t xml:space="preserve">70084-81-0 
7732-18-5 </t>
  </si>
  <si>
    <t xml:space="preserve">Causes serious eye irritation </t>
  </si>
  <si>
    <t xml:space="preserve">Harmful to aquatic life with long lasting effects </t>
  </si>
  <si>
    <t xml:space="preserve">CATIONIC SOFTENER</t>
  </si>
  <si>
    <t xml:space="preserve">Wear suitable protective equipment. Avoid contact with skin and eyes. Keep away from heat/sparks/open flames/ hot surfaces. </t>
  </si>
  <si>
    <t xml:space="preserve">Keep containers tightly closed. Keep containers in a dry, cool and well-ventilated place. Store away from incompatible materials and foodstuff containers. 
</t>
  </si>
  <si>
    <t xml:space="preserve">5475 KG</t>
  </si>
  <si>
    <t xml:space="preserve">MSDS update on 03.01.2020</t>
  </si>
  <si>
    <t xml:space="preserve">Repmatic DM-3696</t>
  </si>
  <si>
    <t xml:space="preserve">18.08.22</t>
  </si>
  <si>
    <t xml:space="preserve">08.07.24</t>
  </si>
  <si>
    <t xml:space="preserve">3983000923A22</t>
  </si>
  <si>
    <t xml:space="preserve">15 KG</t>
  </si>
  <si>
    <t xml:space="preserve">57-55-6,
</t>
  </si>
  <si>
    <t xml:space="preserve">BLUE SIGN</t>
  </si>
  <si>
    <t xml:space="preserve">Water replent</t>
  </si>
  <si>
    <t xml:space="preserve">gloves,airtight goggles,apron,gum boot</t>
  </si>
  <si>
    <t xml:space="preserve">Avoid sources of heat,radiation,static electricity and contact with food</t>
  </si>
  <si>
    <t xml:space="preserve">MSDS update on 12.010.2018</t>
  </si>
  <si>
    <t xml:space="preserve">Novocryl S-TP New</t>
  </si>
  <si>
    <t xml:space="preserve">20.08.23</t>
  </si>
  <si>
    <t xml:space="preserve">2A33086</t>
  </si>
  <si>
    <t xml:space="preserve">Officina 39+ BD Ltd.
House=2,Road=1A,Sector=13,Uttara,Dhaka-1230.
Cell:01722256
mail:bangladesh@officina39.com</t>
  </si>
  <si>
    <t xml:space="preserve">Officina 39+,Techna Italia SRL,Via Marconi,18 13900 Bielia Italia.
Tel:+390158492913
 E-mail: info@officina39.com</t>
  </si>
  <si>
    <t xml:space="preserve">24937-78-8</t>
  </si>
  <si>
    <t xml:space="preserve">Gum</t>
  </si>
  <si>
    <t xml:space="preserve">Do not inhale gases/fumes/aerosols,glasses,gloves,apron</t>
  </si>
  <si>
    <t xml:space="preserve">Keep containers tightly closed,original,well ventilation</t>
  </si>
  <si>
    <t xml:space="preserve">295 KG</t>
  </si>
  <si>
    <t xml:space="preserve">MSDS update on 25.01.2017,active ingredients,contact to supplier.</t>
  </si>
  <si>
    <t xml:space="preserve">Catalyst IND/J</t>
  </si>
  <si>
    <t xml:space="preserve">25.10.22</t>
  </si>
  <si>
    <t xml:space="preserve">12.12.24</t>
  </si>
  <si>
    <t xml:space="preserve">8P754322</t>
  </si>
  <si>
    <t xml:space="preserve">5 KG</t>
  </si>
  <si>
    <t xml:space="preserve">Techna italia SRL,via marconi.18 13900 biella Italy
Tel:390158492913
Fax:390158493206Email:info@officina39.com</t>
  </si>
  <si>
    <t xml:space="preserve">10-20%</t>
  </si>
  <si>
    <t xml:space="preserve">7761-88-8</t>
  </si>
  <si>
    <t xml:space="preserve">
SciveraLENS,
SCREEN CHEMISTRY</t>
  </si>
  <si>
    <t xml:space="preserve">Causes serious eye,skin irritation</t>
  </si>
  <si>
    <t xml:space="preserve">NO</t>
  </si>
  <si>
    <t xml:space="preserve">Activator for potash</t>
  </si>
  <si>
    <t xml:space="preserve">7.5 KG</t>
  </si>
  <si>
    <t xml:space="preserve">MSDS update on 14.12.2016</t>
  </si>
  <si>
    <t xml:space="preserve">Remover IND/J</t>
  </si>
  <si>
    <t xml:space="preserve">29.02.24</t>
  </si>
  <si>
    <t xml:space="preserve">9P222278</t>
  </si>
  <si>
    <t xml:space="preserve">10 KG</t>
  </si>
  <si>
    <t xml:space="preserve">2-5%</t>
  </si>
  <si>
    <t xml:space="preserve">7664-93-9</t>
  </si>
  <si>
    <t xml:space="preserve">
SciveraLENS,
SCREEN CHEMISTRY,
BLUESIGN</t>
  </si>
  <si>
    <t xml:space="preserve">DECOLORING</t>
  </si>
  <si>
    <t xml:space="preserve">Store only in the orginal container. Store the container scaled, in a well ventilated place,away from direct sunlight.</t>
  </si>
  <si>
    <t xml:space="preserve">42 KG</t>
  </si>
  <si>
    <t xml:space="preserve">MSDS update on 22.01.2016</t>
  </si>
  <si>
    <t xml:space="preserve">NEBUWET/V</t>
  </si>
  <si>
    <t xml:space="preserve">18.06.24</t>
  </si>
  <si>
    <t xml:space="preserve">IP16492</t>
  </si>
  <si>
    <t xml:space="preserve">4728 KG</t>
  </si>
  <si>
    <t xml:space="preserve">TECHNA ITALIA SRL
VIA MARCONI, 18
13900 BIELLA (BI) - ITALY
Tel. +39 015.8492913 - Fax. +39 015.8493206
A. Venier
info@officina39.com</t>
  </si>
  <si>
    <t xml:space="preserve">N,N-Dimethyl-2-hydroxypropylammonium chloride polymer
5 - &lt;10 %</t>
  </si>
  <si>
    <t xml:space="preserve">25988-97-0
</t>
  </si>
  <si>
    <t xml:space="preserve">Very toxic to aquatic life with long lasting effects</t>
  </si>
  <si>
    <t xml:space="preserve">Softner</t>
  </si>
  <si>
    <t xml:space="preserve">MSDS update on 28.11.2017</t>
  </si>
  <si>
    <t xml:space="preserve">NOVOCLEAN C-BL</t>
  </si>
  <si>
    <t xml:space="preserve">20.09.22</t>
  </si>
  <si>
    <t xml:space="preserve">13.07.24</t>
  </si>
  <si>
    <t xml:space="preserve">1P97458</t>
  </si>
  <si>
    <t xml:space="preserve">1727 KG</t>
  </si>
  <si>
    <t xml:space="preserve">5 - &lt;10 %
0,3 - &lt;0,5 %</t>
  </si>
  <si>
    <t xml:space="preserve">124-04-9
80498-15-3</t>
  </si>
  <si>
    <t xml:space="preserve">allergic reaction</t>
  </si>
  <si>
    <t xml:space="preserve">Enzyme</t>
  </si>
  <si>
    <t xml:space="preserve">Do not eat or drink during the process, washing hands afterwards with suitable cleaning products</t>
  </si>
  <si>
    <t xml:space="preserve">Avoid sources of heat, radiation, static electricity and contact with food.</t>
  </si>
  <si>
    <t xml:space="preserve">51 KG</t>
  </si>
  <si>
    <t xml:space="preserve">MSDS update on 29/08/2017</t>
  </si>
  <si>
    <t xml:space="preserve">NOVASTONE SUPER 
COLD</t>
  </si>
  <si>
    <t xml:space="preserve">12.09.22</t>
  </si>
  <si>
    <t xml:space="preserve">29.07.23</t>
  </si>
  <si>
    <t xml:space="preserve">2P77991</t>
  </si>
  <si>
    <t xml:space="preserve">8040 KG</t>
  </si>
  <si>
    <t xml:space="preserve">&lt; 0,5 %</t>
  </si>
  <si>
    <t xml:space="preserve">700.4 KG</t>
  </si>
  <si>
    <t xml:space="preserve">MSDS update on 13/07/2020</t>
  </si>
  <si>
    <t xml:space="preserve">NOVAPRET NFC/LT3</t>
  </si>
  <si>
    <t xml:space="preserve">12.04.23</t>
  </si>
  <si>
    <t xml:space="preserve">2P37345</t>
  </si>
  <si>
    <t xml:space="preserve">310 KG</t>
  </si>
  <si>
    <t xml:space="preserve">1854-26-8</t>
  </si>
  <si>
    <t xml:space="preserve">RESIN FOR 3D</t>
  </si>
  <si>
    <t xml:space="preserve">Wear personal protection equipment.Wear breathing apparatus if exposed to vapours/dusts/aerosol.Provide adequate ventilation.</t>
  </si>
  <si>
    <t xml:space="preserve">Keep containers tightly closed.Store in a cool, dry place in perfectly closed drums.Protect from heat and direct sunlight.</t>
  </si>
  <si>
    <t xml:space="preserve">195 KG</t>
  </si>
  <si>
    <t xml:space="preserve">MSDS update on 05.02.2021,ACTIVE INGREDIENTS NOT FOUND.</t>
  </si>
  <si>
    <t xml:space="preserve">NOVAPRET 3DF</t>
  </si>
  <si>
    <t xml:space="preserve">IA92144</t>
  </si>
  <si>
    <t xml:space="preserve">140 KG</t>
  </si>
  <si>
    <t xml:space="preserve">55965-84-9</t>
  </si>
  <si>
    <t xml:space="preserve">0,0014 %</t>
  </si>
  <si>
    <t xml:space="preserve">May produce an allergic reaction</t>
  </si>
  <si>
    <t xml:space="preserve">ASSISTANT FOR 3D RESINS</t>
  </si>
  <si>
    <t xml:space="preserve">Avoid contact with skin and eyes, inhalation of vapours and mists.Do not eat or drink while working.</t>
  </si>
  <si>
    <t xml:space="preserve">Keep in the original container tightly closed. Do not store in open or unlabeled containers.Keep containers upright and safe by avoiding the possibility of falls or collisions.</t>
  </si>
  <si>
    <t xml:space="preserve">60 KG</t>
  </si>
  <si>
    <t xml:space="preserve">MSDS update on 05.06.2019</t>
  </si>
  <si>
    <t xml:space="preserve">NOVOFIX WRI/S</t>
  </si>
  <si>
    <t xml:space="preserve">18.09.22</t>
  </si>
  <si>
    <t xml:space="preserve">1P35565</t>
  </si>
  <si>
    <t xml:space="preserve">MSDS update on 09.11.2016</t>
  </si>
  <si>
    <t xml:space="preserve">DETERPAL EP-Q NEW 700</t>
  </si>
  <si>
    <t xml:space="preserve">18.12.22</t>
  </si>
  <si>
    <t xml:space="preserve">11.08.23</t>
  </si>
  <si>
    <t xml:space="preserve">2P47469</t>
  </si>
  <si>
    <t xml:space="preserve">&gt;= 0,005 - &lt; 0,05 %</t>
  </si>
  <si>
    <t xml:space="preserve">2634-33-5</t>
  </si>
  <si>
    <t xml:space="preserve">BLUESIGN
SCREEN CHEMISTRY</t>
  </si>
  <si>
    <t xml:space="preserve">DISPERSING</t>
  </si>
  <si>
    <t xml:space="preserve">Keep in the original container tightly closed. Do not store in open or unlabeled containersStore in a cool and dry place, away from sources of heat and direct exposure of sunlight</t>
  </si>
  <si>
    <t xml:space="preserve">171 KG</t>
  </si>
  <si>
    <t xml:space="preserve">MSDS update on 26.02.2021</t>
  </si>
  <si>
    <t xml:space="preserve">Nearfix FRK</t>
  </si>
  <si>
    <t xml:space="preserve">24.11.22</t>
  </si>
  <si>
    <t xml:space="preserve">AUG,23</t>
  </si>
  <si>
    <t xml:space="preserve">C-177M-5</t>
  </si>
  <si>
    <t xml:space="preserve">90 KG</t>
  </si>
  <si>
    <t xml:space="preserve">MS Unique Resourse,
36/2 Road=01,Diabari,Nishatnagor,Turag,Uttara,Dhaka-1230,
Cell:01720574030
mail:uniqueresoursebd@gmail.com</t>
  </si>
  <si>
    <t xml:space="preserve">Nearchimica Spa Via Rossell
Ph:+39331-576777</t>
  </si>
  <si>
    <t xml:space="preserve">&gt;=3-5%</t>
  </si>
  <si>
    <t xml:space="preserve">108-65-6</t>
  </si>
  <si>
    <t xml:space="preserve">goggles,boots,gloves,apron,</t>
  </si>
  <si>
    <t xml:space="preserve">35 KG</t>
  </si>
  <si>
    <t xml:space="preserve">MSDS date NOT FOUND.</t>
  </si>
  <si>
    <t xml:space="preserve">NAISTAT 1350</t>
  </si>
  <si>
    <t xml:space="preserve">13.06.24</t>
  </si>
  <si>
    <t xml:space="preserve">93497/G</t>
  </si>
  <si>
    <t xml:space="preserve">HYDROPHILIC</t>
  </si>
  <si>
    <t xml:space="preserve">Avoid contact with skin and eyes, inhalition of vapours and mists.</t>
  </si>
  <si>
    <t xml:space="preserve">Keep in a cool , dry and well-ventilated place. Use only the original containers.</t>
  </si>
  <si>
    <t xml:space="preserve">MSDS update on 25.06.2015,ACTIVE INGREDIENCE NOT FOUND.</t>
  </si>
  <si>
    <t xml:space="preserve">PROZONE</t>
  </si>
  <si>
    <t xml:space="preserve">12.07.23</t>
  </si>
  <si>
    <t xml:space="preserve">RICCI SpA
Via A. Colombo, 128
21055 Gorla Minore (VA) ITALY
Tel. +39 0331 368811 Fax +39 0331 365759</t>
  </si>
  <si>
    <t xml:space="preserve">&lt; 3%
&lt; 0.01%
&lt; 0.01%</t>
  </si>
  <si>
    <t xml:space="preserve">67-63-0
26530-20-1
2634-33-5</t>
  </si>
  <si>
    <t xml:space="preserve">BLUESIGN,</t>
  </si>
  <si>
    <t xml:space="preserve">Antiozone</t>
  </si>
  <si>
    <t xml:space="preserve">Avoid contact with skin and eyes, inhalation of vapours and mists.Advice on general occupational hygiene:Do not eat or drink while working.</t>
  </si>
  <si>
    <t xml:space="preserve">Store at a temperature between +5°C and +30°C
Keep away from food, drink and feed.Incompatible materials</t>
  </si>
  <si>
    <t xml:space="preserve">252 KG</t>
  </si>
  <si>
    <t xml:space="preserve">MSDS update on 17/10/2019</t>
  </si>
  <si>
    <t xml:space="preserve">Anti-Slipping Agent AP</t>
  </si>
  <si>
    <t xml:space="preserve">24.12.22</t>
  </si>
  <si>
    <t xml:space="preserve">19.07.23</t>
  </si>
  <si>
    <t xml:space="preserve">900 KG</t>
  </si>
  <si>
    <t xml:space="preserve">Guangzhou Lejin international Ltd.Dakshi,Panyu,Guanngzhou,
China
Fax:+8620-84787866
Tel:+86-20-84787866</t>
  </si>
  <si>
    <t xml:space="preserve">water-57%
sodium metasilicate-25%,silicic acid,ethyl ester-15%,formic acid-3%</t>
  </si>
  <si>
    <t xml:space="preserve">7732-18-5
1344-09-8
1099-06-2
</t>
  </si>
  <si>
    <t xml:space="preserve">Corrosive</t>
  </si>
  <si>
    <t xml:space="preserve">Lycra Protector</t>
  </si>
  <si>
    <t xml:space="preserve">Gloves,Safety goggles,apron,boot</t>
  </si>
  <si>
    <t xml:space="preserve">close container after use,cool place storing,keep away from food.</t>
  </si>
  <si>
    <t xml:space="preserve">963 KG</t>
  </si>
  <si>
    <t xml:space="preserve">MSDS update on 07.19.2016</t>
  </si>
  <si>
    <t xml:space="preserve">CELLULASE ENZYME M666</t>
  </si>
  <si>
    <t xml:space="preserve">09.12.22</t>
  </si>
  <si>
    <t xml:space="preserve">13-16
12-16
5-10
.1-.3
.1-.2</t>
  </si>
  <si>
    <t xml:space="preserve">7647-14-5
50-70-4
9012-54-8
590-00-1
532-32-1</t>
  </si>
  <si>
    <t xml:space="preserve">MAY CAUSE ALLERGY OR ASTHEMA</t>
  </si>
  <si>
    <t xml:space="preserve">176 KG</t>
  </si>
  <si>
    <t xml:space="preserve">Main Chemical
Store</t>
  </si>
  <si>
    <t xml:space="preserve">MSDS update on 07.02.2021</t>
  </si>
  <si>
    <t xml:space="preserve">CP POWDER</t>
  </si>
  <si>
    <t xml:space="preserve">75 KG</t>
  </si>
  <si>
    <t xml:space="preserve">80%
20%</t>
  </si>
  <si>
    <t xml:space="preserve">15805-73-9
2386-53-0</t>
  </si>
  <si>
    <t xml:space="preserve">y</t>
  </si>
  <si>
    <t xml:space="preserve">None</t>
  </si>
  <si>
    <t xml:space="preserve">ANTIBACK</t>
  </si>
  <si>
    <t xml:space="preserve">48 KG</t>
  </si>
  <si>
    <t xml:space="preserve">Broadase Abra N768</t>
  </si>
  <si>
    <t xml:space="preserve">25.12.22</t>
  </si>
  <si>
    <t xml:space="preserve">17.05.23</t>
  </si>
  <si>
    <t xml:space="preserve">BT21070811</t>
  </si>
  <si>
    <t xml:space="preserve">Trust tex international ,House:06,A/4(4th floor),Road:7/A,Uttara,Dhaka
Cell:+880171603332
Email:alamgir@trusttexintl.com</t>
  </si>
  <si>
    <t xml:space="preserve">Broadtex biotech co ltd. No-33,1st street,kangcheng shwjun qiaonan avenue panya district guangzhou city guangdong province China
Tel:(86)2039927279</t>
  </si>
  <si>
    <t xml:space="preserve">Cellulase
9012-54-8
232-734-4</t>
  </si>
  <si>
    <t xml:space="preserve">
Oekotex,ECO PASSPORT
SCREEN CHEMISTRY</t>
  </si>
  <si>
    <t xml:space="preserve">Harmful,allergic</t>
  </si>
  <si>
    <t xml:space="preserve">POWDER ENZYME</t>
  </si>
  <si>
    <t xml:space="preserve">Nitrile rubber gloves,glasses,apron,goggles</t>
  </si>
  <si>
    <t xml:space="preserve">keep in a cool,dry place at 24-26C,well ventilated</t>
  </si>
  <si>
    <t xml:space="preserve">2315 KG</t>
  </si>
  <si>
    <t xml:space="preserve">MSDS update on 03.08.2016,active ingredients
 not found,contact to supplier.</t>
  </si>
  <si>
    <t xml:space="preserve">POTEX HSG</t>
  </si>
  <si>
    <t xml:space="preserve">11.09.23</t>
  </si>
  <si>
    <t xml:space="preserve">WLP202223</t>
  </si>
  <si>
    <t xml:space="preserve">Organic Tex Aux Bangladesh
Jahangirnagor,Ashulia,savar,
Dhaka-1344
Email:contact@organictexaux.com
</t>
  </si>
  <si>
    <t xml:space="preserve">Zhuhai Huada WholeWin Chemical Limited
No.10 Mingfeng Road 4,zhuhai,China+86 756 8523220www.huada-wholewin.cn</t>
  </si>
  <si>
    <t xml:space="preserve">84-86%
14-16%</t>
  </si>
  <si>
    <t xml:space="preserve">7732-18-5</t>
  </si>
  <si>
    <t xml:space="preserve">Wear protective clothing when risk of exposure occurs.When handling, DO NOT eat, drink or smoke.</t>
  </si>
  <si>
    <t xml:space="preserve">Avoid contact with incompatible materialsAvoid contamination of water, foodstuffs, feed or seed</t>
  </si>
  <si>
    <t xml:space="preserve">437 KG</t>
  </si>
  <si>
    <t xml:space="preserve">MSDS update on 07.11.2018.</t>
  </si>
  <si>
    <t xml:space="preserve">DNG FINISH NIGHT NEW</t>
  </si>
  <si>
    <t xml:space="preserve">08.08.22</t>
  </si>
  <si>
    <t xml:space="preserve">18.06.25</t>
  </si>
  <si>
    <t xml:space="preserve">M21091501</t>
  </si>
  <si>
    <t xml:space="preserve">3120 KG</t>
  </si>
  <si>
    <t xml:space="preserve">Auxi Colour BD,
House=13,Road=17,Sector=11,Uttara,Dhaka-1230,
Tel:028991006,
info@auxicolour.com</t>
  </si>
  <si>
    <t xml:space="preserve">denge Kimya &amp; Tekstil San.Tic.Ltd.Sti
Cerkezkoy yolu uzeri Akbayir mevkii
Velimese Koyu-Corlu-Turkiye
Phone:+90(0282)6745400</t>
  </si>
  <si>
    <t xml:space="preserve">Skin, Eye 
irritation</t>
  </si>
  <si>
    <t xml:space="preserve">color deepening</t>
  </si>
  <si>
    <t xml:space="preserve">Wear personal protective equipment. Avoid contact with skin and eyes. Normal measures for preventive fire protection.</t>
  </si>
  <si>
    <t xml:space="preserve">In original package, keep tightly closed in a dry and cool place.</t>
  </si>
  <si>
    <t xml:space="preserve">270.5 KG</t>
  </si>
  <si>
    <t xml:space="preserve">MSDS update on 10.09.2018. CAS No not found.</t>
  </si>
  <si>
    <t xml:space="preserve">Dng Clean PN</t>
  </si>
  <si>
    <t xml:space="preserve">18.07.25</t>
  </si>
  <si>
    <t xml:space="preserve">MZ2040405</t>
  </si>
  <si>
    <t xml:space="preserve">Reducer derivatives
&lt;98%</t>
  </si>
  <si>
    <t xml:space="preserve">Trade secret</t>
  </si>
  <si>
    <t xml:space="preserve">Causing genetic defects</t>
  </si>
  <si>
    <t xml:space="preserve">Acidic reductive</t>
  </si>
  <si>
    <t xml:space="preserve">mask,apron,gloves,boot,goggles</t>
  </si>
  <si>
    <t xml:space="preserve">Keep the package tightly closed in a dry, well ventilated and cool place.Don't contact the peroduct with water and air </t>
  </si>
  <si>
    <t xml:space="preserve">MSDS update on 27.06.2016 Cas no not found</t>
  </si>
  <si>
    <t xml:space="preserve">DENFAST FY NEW</t>
  </si>
  <si>
    <t xml:space="preserve">25.07.25</t>
  </si>
  <si>
    <t xml:space="preserve">1080 KG</t>
  </si>
  <si>
    <t xml:space="preserve">%30-40,
%3-10</t>
  </si>
  <si>
    <t xml:space="preserve">85536-14-7,
141-43-5</t>
  </si>
  <si>
    <t xml:space="preserve">Causes serious eye damage,skin burns</t>
  </si>
  <si>
    <t xml:space="preserve">harmful effects to aquatic life.</t>
  </si>
  <si>
    <t xml:space="preserve">phenolic yellowing inhibitor</t>
  </si>
  <si>
    <t xml:space="preserve">MSDS update on 19.02.2020 </t>
  </si>
  <si>
    <t xml:space="preserve">Bond SD</t>
  </si>
  <si>
    <t xml:space="preserve">06.12.22</t>
  </si>
  <si>
    <t xml:space="preserve">09.09.23</t>
  </si>
  <si>
    <t xml:space="preserve">EB88011020211SRE</t>
  </si>
  <si>
    <t xml:space="preserve">30 KG</t>
  </si>
  <si>
    <t xml:space="preserve">Redox Chemical Ind.Ltd.
Flat=3A,House=39,Road=15,Sector=3,Uttara,Dhaka-1230
Cell:01730020023
mail:faisal@redoxbd.com
</t>
  </si>
  <si>
    <t xml:space="preserve">S &amp; D CHEMICALS (PVT) LTD
Company Address: No.36, Old Kesbewa road, Raththanapitiya, Boralesgamuwa, Sri Lanka
Tel: +94 (0)11 4515544
Fax: +94 (0)11 4515545
e-mail: admin@sdchemlanka.com</t>
  </si>
  <si>
    <t xml:space="preserve">Sewing Additive</t>
  </si>
  <si>
    <t xml:space="preserve">Avoid leakages from the container. Do not eat or drink during the process.</t>
  </si>
  <si>
    <t xml:space="preserve">Store in original container protected from direct sunlight in a dry, cool and well-ventilated area, away from
incompatible materials (see Section 10) and food and drink.</t>
  </si>
  <si>
    <t xml:space="preserve">23.5 KG</t>
  </si>
  <si>
    <t xml:space="preserve">MSDS update on 19.06.2018,ACTIVE INGREDIENCE AND CAS NO NOT FOUND.</t>
  </si>
  <si>
    <t xml:space="preserve">Comfort PEN</t>
  </si>
  <si>
    <t xml:space="preserve">22.06.22</t>
  </si>
  <si>
    <t xml:space="preserve">27.05.23</t>
  </si>
  <si>
    <t xml:space="preserve">EB88007130109LQ205</t>
  </si>
  <si>
    <t xml:space="preserve">199 KG</t>
  </si>
  <si>
    <t xml:space="preserve">BLUESIGN,
TOX SERVICES</t>
  </si>
  <si>
    <t xml:space="preserve">Filling &amp;Stiffening</t>
  </si>
  <si>
    <t xml:space="preserve">MSDS update on 21.05.2018,ACTIVE INGREDIENCE AND CAS NO NOT FOUND.</t>
  </si>
  <si>
    <t xml:space="preserve">CLEANAFOAM AP-100</t>
  </si>
  <si>
    <t xml:space="preserve">13.07.23</t>
  </si>
  <si>
    <t xml:space="preserve">EB880252301708N081</t>
  </si>
  <si>
    <t xml:space="preserve">22 KG</t>
  </si>
  <si>
    <t xml:space="preserve">≥3–&lt;10%</t>
  </si>
  <si>
    <t xml:space="preserve">69011-36-5</t>
  </si>
  <si>
    <t xml:space="preserve">Antifoam</t>
  </si>
  <si>
    <t xml:space="preserve">Keep away from foodstuffs, beverages and feed.Wash hands before breaks and at the end of work.Avoid contact with the eyes and skin.</t>
  </si>
  <si>
    <t xml:space="preserve">Ensure adequate ventilation/exhaustion is available at the workplaceEating, drinking and smoking should be prohibited in areas where this material is handled, stored and processed</t>
  </si>
  <si>
    <t xml:space="preserve">MSDS update on 08.08.2019..</t>
  </si>
  <si>
    <t xml:space="preserve">INDIFAST WRI</t>
  </si>
  <si>
    <t xml:space="preserve">01.10.22</t>
  </si>
  <si>
    <t xml:space="preserve">
EB09410120408WRI02</t>
  </si>
  <si>
    <t xml:space="preserve">&gt;50-&lt;60%</t>
  </si>
  <si>
    <t xml:space="preserve">9009-54-5</t>
  </si>
  <si>
    <t xml:space="preserve">RUBBING FASTNESS</t>
  </si>
  <si>
    <t xml:space="preserve">80 KG</t>
  </si>
  <si>
    <t xml:space="preserve">MSDS update on 02.07.2018..</t>
  </si>
  <si>
    <t xml:space="preserve">Bioclean Soko</t>
  </si>
  <si>
    <t xml:space="preserve">12.10.23</t>
  </si>
  <si>
    <t xml:space="preserve">22112G153</t>
  </si>
  <si>
    <t xml:space="preserve">PURE CHEMICALS
House=53,Road=13,Sector=10,Uttara,Dhaka-1230.
Cell:01713171554
mail:forhad@purechemicals.com.bd
 </t>
  </si>
  <si>
    <t xml:space="preserve">Soko Chimica S.r.l. Via A.Scarlatti 5-7r 50144 Firenze Italy
Soko Chimica - Tel +39 055 367139</t>
  </si>
  <si>
    <t xml:space="preserve">SODIUM PERCARBONATE&gt;= 5% - &lt; 15%
Enzymatic Compound&gt;= 0.5% - &lt; 1%</t>
  </si>
  <si>
    <t xml:space="preserve">
OEKO-TEX® ECO PASSPORT,
TOX SERVICES</t>
  </si>
  <si>
    <t xml:space="preserve">ABRASION BOOSTER
 &amp; DENIM CLEANER</t>
  </si>
  <si>
    <t xml:space="preserve">Avoid contact with skin and eyes, inhalation of vapours and mists.
Protect the work area avoiding the formation of dust, aerosol and product dispersion in air.
Don't use empty container before they have been cleaned</t>
  </si>
  <si>
    <t xml:space="preserve">Store in original closed containers, at temperature between 3-20° C. Wrong storage conditions may affect the product yeld.
Keep away from food, drink and feed</t>
  </si>
  <si>
    <t xml:space="preserve">16 KG</t>
  </si>
  <si>
    <t xml:space="preserve">MSDS update on 09.11.2018</t>
  </si>
  <si>
    <t xml:space="preserve">SOKOSTONE NL-C</t>
  </si>
  <si>
    <t xml:space="preserve">06.08.23</t>
  </si>
  <si>
    <t xml:space="preserve">22L06PRC324</t>
  </si>
  <si>
    <t xml:space="preserve">7900 KG</t>
  </si>
  <si>
    <t xml:space="preserve">PURE CHEMICALS
House=53,Road=13,Sector=10,Uttara,Dhaka-1230.
Cell:01713171554
mail:forhad@purechemicals.com.bd </t>
  </si>
  <si>
    <t xml:space="preserve">&gt;= 0,5%
800 ppm
&lt;500 ppm
200 ppm</t>
  </si>
  <si>
    <t xml:space="preserve">9012-54-8
64-19-7
9012-54-8</t>
  </si>
  <si>
    <t xml:space="preserve">
OEKO-TEX® ECO PASSPORT</t>
  </si>
  <si>
    <t xml:space="preserve">Avoid contact with skin and eyes, inhalation of vapours and mists.
Don't use empty container before they have been cleaned.</t>
  </si>
  <si>
    <t xml:space="preserve">Keep in room temperature and in storeroom fairly aerated
Keep away from food, drink and feed</t>
  </si>
  <si>
    <t xml:space="preserve">1569 KG</t>
  </si>
  <si>
    <t xml:space="preserve">Diresul Activant M liq</t>
  </si>
  <si>
    <t xml:space="preserve">10.11.22</t>
  </si>
  <si>
    <t xml:space="preserve">18.09.24</t>
  </si>
  <si>
    <t xml:space="preserve">ABALONE CORPORATION,
Head Office: 107, Motijheel C/A, Khan Manson, Dhaka-1000. Contact No.: 01613-069203,Email-ablncorporation.bd@gmail.com</t>
  </si>
  <si>
    <t xml:space="preserve">Archroma Ibérica S.L.U.
ZAL - Prat, c/ Cal Coracero, 46-56
8820 El Prat de Llobregat (Barcelona)
Telephone no. : +34 93 479 83 0</t>
  </si>
  <si>
    <t xml:space="preserve">40 - 45 %</t>
  </si>
  <si>
    <t xml:space="preserve">1344-08-7</t>
  </si>
  <si>
    <t xml:space="preserve">Causes severe skin burns and eye damage.</t>
  </si>
  <si>
    <t xml:space="preserve">Very toxic to aquatic life.Toxic if swallowed.</t>
  </si>
  <si>
    <t xml:space="preserve">REDUCING AGENT</t>
  </si>
  <si>
    <t xml:space="preserve">Keep container tightly closed</t>
  </si>
  <si>
    <t xml:space="preserve">Keep container tightly closed.
Keep only in the original container in a cool, well-ventilated place</t>
  </si>
  <si>
    <t xml:space="preserve">MSDS update on 22.05.2015</t>
  </si>
  <si>
    <t xml:space="preserve">Reducing Agent D p</t>
  </si>
  <si>
    <t xml:space="preserve">18.12.21</t>
  </si>
  <si>
    <t xml:space="preserve">22.09.23</t>
  </si>
  <si>
    <t xml:space="preserve">9550 KG</t>
  </si>
  <si>
    <t xml:space="preserve">Color Domain
House=11,Road=07,Sector=12,Uttara,Dhaka-1230.
Cell:01824-557788
mail:robiul.cfusion@gmail.com</t>
  </si>
  <si>
    <t xml:space="preserve">Archroma Management GmbH
Neuhofstrasse 11
4153 Reinach, Switzerland
Telephone no. : +41 61 469 5111</t>
  </si>
  <si>
    <t xml:space="preserve">BLUESIGN,
SCREEN CHEMISTRY</t>
  </si>
  <si>
    <t xml:space="preserve">Keep container tightly closed in a cool, well-ventilated place, open and handle carefully.
Keep away from sources of ignition</t>
  </si>
  <si>
    <t xml:space="preserve">681 KG</t>
  </si>
  <si>
    <t xml:space="preserve">MSDS update on 20.09.2013 CAS NO AND INGREDIENCE NOT FOUND</t>
  </si>
  <si>
    <t xml:space="preserve">Dekol 1097SP.TH liq</t>
  </si>
  <si>
    <t xml:space="preserve">15.01.22</t>
  </si>
  <si>
    <t xml:space="preserve">22.07.23</t>
  </si>
  <si>
    <t xml:space="preserve">Archroma (Thailand) Company Limited
3195/11, 6th floorRama IV Road Klongton, Klongtoey, Bangkok, Thailand
Telephone no. : +66 2 661 5360</t>
  </si>
  <si>
    <t xml:space="preserve">(1-Hydroxyethylidene)bisphosphonic acid, potassium salt20 - 25 %</t>
  </si>
  <si>
    <t xml:space="preserve">67953-76-8</t>
  </si>
  <si>
    <t xml:space="preserve">dIspersing &amp; 
Sequestering</t>
  </si>
  <si>
    <t xml:space="preserve">Keep containers tightly closed in a cool, well-ventilated place.
Handle and open container with care.
Do not freeze.</t>
  </si>
  <si>
    <t xml:space="preserve">89.4 KG</t>
  </si>
  <si>
    <t xml:space="preserve">MSDS update on 22.05.2017</t>
  </si>
  <si>
    <t xml:space="preserve">Leonil EHC liq c</t>
  </si>
  <si>
    <t xml:space="preserve">26.07.23</t>
  </si>
  <si>
    <t xml:space="preserve">219.5 KG</t>
  </si>
  <si>
    <t xml:space="preserve">Phosphoric acid, 2-ethylhexyl ester, sodium salt&gt; 20 %
Diethylene glycol&gt; 25 %</t>
  </si>
  <si>
    <t xml:space="preserve">68186-64-1
111-46-6</t>
  </si>
  <si>
    <t xml:space="preserve">Irritating to eyes and skin</t>
  </si>
  <si>
    <t xml:space="preserve">WETTING AGENT</t>
  </si>
  <si>
    <t xml:space="preserve">Wash hands before breaks and after work.
Use barrier skin cream.</t>
  </si>
  <si>
    <t xml:space="preserve">Keep container tightly closed in a cool, well-ventilated place
Keep away from sources of ignition.</t>
  </si>
  <si>
    <t xml:space="preserve">78.1 KG</t>
  </si>
  <si>
    <t xml:space="preserve">MSDS update on 27.09.2013</t>
  </si>
  <si>
    <t xml:space="preserve">Rongalit ST liq</t>
  </si>
  <si>
    <t xml:space="preserve">28.10.24</t>
  </si>
  <si>
    <t xml:space="preserve">2667 KG</t>
  </si>
  <si>
    <t xml:space="preserve">No special measures necessary if stored and handled as prescribed.</t>
  </si>
  <si>
    <t xml:space="preserve">Keep containers tightly closed in a cool, well-ventilated place.</t>
  </si>
  <si>
    <t xml:space="preserve">726 KG</t>
  </si>
  <si>
    <t xml:space="preserve">MSDS update on 19.09.2018 CAS NO AND INGREDIENCE NOT FOUND</t>
  </si>
  <si>
    <t xml:space="preserve">Racfix HM-38M</t>
  </si>
  <si>
    <t xml:space="preserve">13.08.22</t>
  </si>
  <si>
    <t xml:space="preserve">20.06.24</t>
  </si>
  <si>
    <t xml:space="preserve">5040 KG</t>
  </si>
  <si>
    <t xml:space="preserve">Rakuto kasei industrial Co.,Ltd
Japan research and development department
info@rakuto-kasei.co.jp</t>
  </si>
  <si>
    <t xml:space="preserve">60-00-4
7732-18-5</t>
  </si>
  <si>
    <t xml:space="preserve">damage fertilty or the unborn child</t>
  </si>
  <si>
    <t xml:space="preserve">Wear proper protective equipment and protect eyes, skins and respiratory system</t>
  </si>
  <si>
    <t xml:space="preserve">Avoid direct sunlight. Store at air-flowing place(5-35)c.
Seal the container tightly and store it.</t>
  </si>
  <si>
    <t xml:space="preserve">1474 KG</t>
  </si>
  <si>
    <t xml:space="preserve">MSDS update on 05.07.2017</t>
  </si>
  <si>
    <t xml:space="preserve">EURO ZONE AO PLUS</t>
  </si>
  <si>
    <t xml:space="preserve">E211022</t>
  </si>
  <si>
    <t xml:space="preserve">European Textile Chemical Corporation.No 336 &amp; 337, Jonabonda Village, Onnalavadi Post,Hosur, Krishnagiri Dt, Tamil Nadu, India – 635110,</t>
  </si>
  <si>
    <t xml:space="preserve">&lt;35</t>
  </si>
  <si>
    <t xml:space="preserve">68953-58-2</t>
  </si>
  <si>
    <t xml:space="preserve">TOX SERVICES</t>
  </si>
  <si>
    <t xml:space="preserve">Direct contact with eyes is likely to be irritating</t>
  </si>
  <si>
    <t xml:space="preserve">Use appropriate personal protection. Avoid direct contact,with the material. Avoid inhalation of aerosols/dust/fumes.Ventilate the area.</t>
  </si>
  <si>
    <t xml:space="preserve">Keep container tightly closed and store in a ventilated, cool,and dry place. Keep away from strong acids and alkali</t>
  </si>
  <si>
    <t xml:space="preserve">1031 KG</t>
  </si>
  <si>
    <t xml:space="preserve">MSDS update on 28.02.2018.</t>
  </si>
  <si>
    <t xml:space="preserve">Tested
AP &amp; APEO</t>
  </si>
  <si>
    <t xml:space="preserve">SPANDEX PROTECTANT P-105</t>
  </si>
  <si>
    <t xml:space="preserve">26.09.24</t>
  </si>
  <si>
    <t xml:space="preserve">P10520220926</t>
  </si>
  <si>
    <t xml:space="preserve">10300 KG</t>
  </si>
  <si>
    <t xml:space="preserve">Guangzhou Honghao Textile Auxiliaries Co., Ltd,Floor 61-2, lixin 13th road, huimei new village, xintang town, zengcheng,district, guangzhou,peng@honghaota.com</t>
  </si>
  <si>
    <t xml:space="preserve">5~15%,
1~10%,3~15%3~15%</t>
  </si>
  <si>
    <t xml:space="preserve">9016-88-0
61827-42-7
7631-86-9
25767-39-9</t>
  </si>
  <si>
    <t xml:space="preserve">Lycra protector</t>
  </si>
  <si>
    <t xml:space="preserve">Ensure good general ventilation in the workplace; local exhaust ventilation may be necessary, especially</t>
  </si>
  <si>
    <t xml:space="preserve">Keep only in the original container,Keep container tightly closed in a cool, well-ventilated place.Do not store with oxidizing substances,Do not store together with metals.Do not store with acids or alkalies</t>
  </si>
  <si>
    <t xml:space="preserve">2948.7 KG</t>
  </si>
  <si>
    <t xml:space="preserve">MSDS update on </t>
  </si>
  <si>
    <t xml:space="preserve">GENKIMOL WA 2 NA</t>
  </si>
  <si>
    <t xml:space="preserve">20.06.23</t>
  </si>
  <si>
    <t xml:space="preserve">GENKIM GENEL ENDUSTRIYEL KIMYEVI MADDELER SANAYI Ve TICARET LTD. STI.Organize Sanayi Bölgesi Lacivert Cadde 2.Sokak No:4 BURSA/TURKEY,+90 224 241 77 80</t>
  </si>
  <si>
    <t xml:space="preserve">&lt;20</t>
  </si>
  <si>
    <t xml:space="preserve">500-241-6</t>
  </si>
  <si>
    <t xml:space="preserve">DETERGENT</t>
  </si>
  <si>
    <t xml:space="preserve">Handleinaccordancewithgoodindustrialhygieneandsafetypractice.Ensuregoodventilationontheworkingareaduringthe chemical usage. Avoid contact with skin, eyes and working clothes. Wash your hands at the end of the work.</t>
  </si>
  <si>
    <t xml:space="preserve">Store in a cool place. Keep away from eating and drinking.</t>
  </si>
  <si>
    <t xml:space="preserve">20 KG</t>
  </si>
  <si>
    <t xml:space="preserve">MSDS update on 14.06.2019 </t>
  </si>
  <si>
    <t xml:space="preserve">MORDENTE KM</t>
  </si>
  <si>
    <t xml:space="preserve">21.04.22</t>
  </si>
  <si>
    <t xml:space="preserve">11.02.23</t>
  </si>
  <si>
    <t xml:space="preserve">22/00380</t>
  </si>
  <si>
    <t xml:space="preserve">7080 KG</t>
  </si>
  <si>
    <t xml:space="preserve">KEM COLOR SPA,ITALIA</t>
  </si>
  <si>
    <t xml:space="preserve">DIETHYLENE GLYCOL 5 - 15</t>
  </si>
  <si>
    <t xml:space="preserve">111-46-6</t>
  </si>
  <si>
    <t xml:space="preserve">Mordant agent</t>
  </si>
  <si>
    <t xml:space="preserve">Do not eat, drink or smoke during use. Remove any contaminated clothes and personal protective equipment before entering</t>
  </si>
  <si>
    <t xml:space="preserve">176.3 KG</t>
  </si>
  <si>
    <t xml:space="preserve">MSDS update on 12.02.2020.</t>
  </si>
  <si>
    <t xml:space="preserve">ACHIFIX IND FF</t>
  </si>
  <si>
    <t xml:space="preserve">30.03.22</t>
  </si>
  <si>
    <t xml:space="preserve">13.02.23</t>
  </si>
  <si>
    <t xml:space="preserve">ACHITEX MINERVA S.p.A.
Via Degli Artigiani n.6,26010 Vaiano Cremasco,Italia
Tel. +390373279711</t>
  </si>
  <si>
    <t xml:space="preserve">10&lt;X&lt;15</t>
  </si>
  <si>
    <t xml:space="preserve">BLUWIN</t>
  </si>
  <si>
    <t xml:space="preserve">CATANIZER</t>
  </si>
  <si>
    <t xml:space="preserve">Before handling the product, consult all the other sections of this material safety data sheet. Do not eat, drink or smoke during use.</t>
  </si>
  <si>
    <t xml:space="preserve">Normal storage conditions without particular incompatibilities.Store at at a temperature between 5°C and 40°C.</t>
  </si>
  <si>
    <t xml:space="preserve">85 KG</t>
  </si>
  <si>
    <t xml:space="preserve">MSDS update on 06.05.2015</t>
  </si>
  <si>
    <t xml:space="preserve">Setalan Boost PP</t>
  </si>
  <si>
    <t xml:space="preserve">02.11.23</t>
  </si>
  <si>
    <t xml:space="preserve">Core Solution .
House-6,Road-13,Sector-11,Uttara,Dhaka-1230
coresolutioninfo@yahoo.com</t>
  </si>
  <si>
    <t xml:space="preserve">Setaş Kimya Sanayi A.Ş.
Organized Industrial Zone,
Karaagaç district. 9. Street No:3,
59520 Kapaklı,
Tekirdağ, Türkiye</t>
  </si>
  <si>
    <t xml:space="preserve">70-90%</t>
  </si>
  <si>
    <t xml:space="preserve">7664-38-2</t>
  </si>
  <si>
    <t xml:space="preserve">PP ACTIVATOR</t>
  </si>
  <si>
    <t xml:space="preserve">Avoid spilling. Avoid contact with skin and eyes. Do not wear contact lenses. Wear suitable.protective equipment for prolonged exposure and/or high concentrations of vapours, spray or mist. Eye wash facilities and emergency shower must be available when handling this Good personal hygiene procedures should be implemented. Wash hands and any not eat, drink or smoke when using the product.</t>
  </si>
  <si>
    <t xml:space="preserve">Store in tightly-closed, original container in a dry, cool and well-ventilated place. Keep away, from food, drink and animal feeding stuffs. Keep containers upright.</t>
  </si>
  <si>
    <t xml:space="preserve">314 KG</t>
  </si>
  <si>
    <t xml:space="preserve">MSDS update on 28 May 2015.</t>
  </si>
  <si>
    <t xml:space="preserve">DISPERSOL MAX FOR</t>
  </si>
  <si>
    <t xml:space="preserve">24.09.22</t>
  </si>
  <si>
    <t xml:space="preserve">01.08.23</t>
  </si>
  <si>
    <t xml:space="preserve">10600 KG</t>
  </si>
  <si>
    <t xml:space="preserve">KAAN ENDUSTRI MUH SAN VE TIC LTD STI ,Ömerli Mah. Tunaboyu Sok. Elektro 2000 San. Sit. A Blok No: 8 – 9, 34555, Hadımkoy, İstanbul, Turkey.Telephone: +90 212 283 05 33 </t>
  </si>
  <si>
    <t xml:space="preserve"> 65 - 70
 5 - 10
</t>
  </si>
  <si>
    <t xml:space="preserve"> 139755-78-5
68439-49-6  </t>
  </si>
  <si>
    <t xml:space="preserve">TUV REINLAND</t>
  </si>
  <si>
    <t xml:space="preserve">ANTIBACK STAINING</t>
  </si>
  <si>
    <t xml:space="preserve">Use personal protective equipment.Avoid inhalation of vapor or dust. Wash hands thoroughly with water after handlingProvide ventilation. Protect from moisture.
</t>
  </si>
  <si>
    <t xml:space="preserve">Keep it in its original packaging. Keep container tightly closed in a dry and well-ventilated place.
</t>
  </si>
  <si>
    <t xml:space="preserve">1250 KG</t>
  </si>
  <si>
    <t xml:space="preserve">MSDS update on 21.12.2020</t>
  </si>
  <si>
    <t xml:space="preserve">SINOGAL NAT</t>
  </si>
  <si>
    <t xml:space="preserve">28.03.22</t>
  </si>
  <si>
    <t xml:space="preserve">20.01.24</t>
  </si>
  <si>
    <t xml:space="preserve">P21KK-01</t>
  </si>
  <si>
    <t xml:space="preserve">Dysin Chem Limited
skylark point (3rd floor)
175-S.S.Nazrul islam shoronee,24/A,bijoy nagor,dhaka-1000
Tel:8316729,8312049
Email:dysin@dysin.com
www.dysin.com</t>
  </si>
  <si>
    <t xml:space="preserve">NAM TRADING &amp; MANUFACTURING CO. LTD.Corporate Head OfficeSkylark Point (3rd Floor), 24/A, Bijoy Nagor175 Shohid Syed Nazrul Islam Soronee, Dhaka-1000. Bangladesh</t>
  </si>
  <si>
    <t xml:space="preserve">20-30
10-20</t>
  </si>
  <si>
    <t xml:space="preserve">73144-93-1
9086-52-6</t>
  </si>
  <si>
    <t xml:space="preserve">Skin ,EYE,corrosion/irritation</t>
  </si>
  <si>
    <t xml:space="preserve">POLYESTER LEVELING</t>
  </si>
  <si>
    <t xml:space="preserve">Wear suitable protective clothing.Chemical-resistant gloves.Wear safety glasses or goggles.</t>
  </si>
  <si>
    <t xml:space="preserve">Do not store together with Strong oxidizing agents, Strong acid.Recommended storage temperature: 0-400C</t>
  </si>
  <si>
    <t xml:space="preserve">MSDS update on 05.08.2020</t>
  </si>
  <si>
    <t xml:space="preserve">DENIMCOL NCD</t>
  </si>
  <si>
    <t xml:space="preserve">01.06.26</t>
  </si>
  <si>
    <t xml:space="preserve">5000 KG</t>
  </si>
  <si>
    <t xml:space="preserve">R.H Corporation
240 Tejgaon I/A,Dhaka-1208
Phone:8809609006216</t>
  </si>
  <si>
    <t xml:space="preserve">CHT R. BEITLICH GMBH Bismarckstraße 102 72072 Tübingen,Germany,Tel.: +49(0)70 71 15 40,info@cht.com</t>
  </si>
  <si>
    <t xml:space="preserve">buffer and stabilizer for the peroxide bleach</t>
  </si>
  <si>
    <t xml:space="preserve">Avoid contact with skin, eyes and clothing,Do not breathe dust.,Take off all contaminated clothing immediately,Handle in accordance with good industrial hygiene and safety</t>
  </si>
  <si>
    <t xml:space="preserve">Do always store in containers which correspond to the original,Keep container tightly closed.,Keep in a dry, cool place.Suitable material for containers and conduit:</t>
  </si>
  <si>
    <t xml:space="preserve">809 KG</t>
  </si>
  <si>
    <t xml:space="preserve">MSDS update on 15.11.2016</t>
  </si>
  <si>
    <t xml:space="preserve">ROYAFIX FX</t>
  </si>
  <si>
    <t xml:space="preserve">20.12.22</t>
  </si>
  <si>
    <t xml:space="preserve">TR2022010416</t>
  </si>
  <si>
    <t xml:space="preserve">FR Chemical</t>
  </si>
  <si>
    <t xml:space="preserve">TR ROYAL KIMYA SAN VE TIC LTD STI,Fener Mahallesi Mustafa Kemal Caddesi,No:90 Silivri/Istanbul, Turkey,email: info@royalchemicals.com.tr</t>
  </si>
  <si>
    <t xml:space="preserve">yES</t>
  </si>
  <si>
    <t xml:space="preserve">Harmful if swallowed</t>
  </si>
  <si>
    <t xml:space="preserve">Indigo Fixing</t>
  </si>
  <si>
    <t xml:space="preserve">Avoid spilling. Avoid contact with skin and eyes. Read and follow manufacturer's recommendations,Good personal hygiene procedures should be implemented. Wash hands and any other contaminated areas of the body</t>
  </si>
  <si>
    <t xml:space="preserve">Keep in only the original container in a well-ventilated place away from excess heat and cool .Keep container closed.</t>
  </si>
  <si>
    <t xml:space="preserve">3.4 KG</t>
  </si>
  <si>
    <t xml:space="preserve">MSDS update on 01.11.2020</t>
  </si>
  <si>
    <t xml:space="preserve">
L=3</t>
  </si>
  <si>
    <t xml:space="preserve">Pumice Stone</t>
  </si>
  <si>
    <t xml:space="preserve">98982 KG</t>
  </si>
  <si>
    <t xml:space="preserve">MS SR Traders 
Armanitola,Dhaka-1100
Cell: 01742093292</t>
  </si>
  <si>
    <t xml:space="preserve">Fisher Scientific</t>
  </si>
  <si>
    <t xml:space="preserve">1332-09-8</t>
  </si>
  <si>
    <t xml:space="preserve">STONE</t>
  </si>
  <si>
    <t xml:space="preserve">Avoid contact with skin and eyes. Do not breathe dust. Do not breathe vapors or spray mist.</t>
  </si>
  <si>
    <t xml:space="preserve">Keep in a dry, cool and well-ventilated place. Keep container tightly closed.</t>
  </si>
  <si>
    <t xml:space="preserve">98442 KG</t>
  </si>
  <si>
    <t xml:space="preserve">MSDS update on 10.02.2015Contact to supplier for ZDHC lavel.</t>
  </si>
  <si>
    <t xml:space="preserve">Basic</t>
  </si>
  <si>
    <t xml:space="preserve">Sodium Metabisulfite non food grade</t>
  </si>
  <si>
    <t xml:space="preserve">09.04.24</t>
  </si>
  <si>
    <t xml:space="preserve">29322024/40</t>
  </si>
  <si>
    <t xml:space="preserve">4500 KG</t>
  </si>
  <si>
    <t xml:space="preserve">Basf SE
67056 Ludwigshafen
Germany
Tel:+44161485-6222
product-safety-north@basf.com</t>
  </si>
  <si>
    <t xml:space="preserve">7681-57-4</t>
  </si>
  <si>
    <t xml:space="preserve">Stable reducing agent</t>
  </si>
  <si>
    <t xml:space="preserve">Use only in well-ventilated areas. Avoid dust formation</t>
  </si>
  <si>
    <t xml:space="preserve">store in tightly closed,cool,dry,isolated well ventilated keep away food.</t>
  </si>
  <si>
    <t xml:space="preserve">4056 KG</t>
  </si>
  <si>
    <t xml:space="preserve">MSDS update on 18.06.2013,ACTIVE INGREADIENCE NOT FOUND.Contact to supplier for ZDHC lavel.</t>
  </si>
  <si>
    <t xml:space="preserve">Glauber Salt</t>
  </si>
  <si>
    <t xml:space="preserve">08.12.23</t>
  </si>
  <si>
    <t xml:space="preserve">45000 KG</t>
  </si>
  <si>
    <t xml:space="preserve">Pro Chemicals&amp; Dye
po box:14,somerset MA-02726,United States
Tel:800-255-3924
Email:promail@prochemical.com
www.prochemicals.com</t>
  </si>
  <si>
    <t xml:space="preserve">Sodium Sulphate
99-100%</t>
  </si>
  <si>
    <t xml:space="preserve">7757-82-6</t>
  </si>
  <si>
    <t xml:space="preserve">Eye,skin irritation</t>
  </si>
  <si>
    <t xml:space="preserve">neutraliging agent</t>
  </si>
  <si>
    <t xml:space="preserve">gloves,goggles,boots,
apron</t>
  </si>
  <si>
    <t xml:space="preserve">store in a dry area</t>
  </si>
  <si>
    <t xml:space="preserve">45100 KG</t>
  </si>
  <si>
    <t xml:space="preserve">MSDS update on 09.17.2012,batch no not found.
Contact to supplier for ZDHC lavel.</t>
  </si>
  <si>
    <t xml:space="preserve">Hypo
(Sodium Thiosulphate)</t>
  </si>
  <si>
    <t xml:space="preserve">06.12.24</t>
  </si>
  <si>
    <t xml:space="preserve">2600 KG</t>
  </si>
  <si>
    <t xml:space="preserve">Changsha jinyi chemical trading co ltd,6h-room,jinxiu huatian,building,furong middle road-one line
Tel:008673182282611
Email:sales@jihaichem.com
</t>
  </si>
  <si>
    <t xml:space="preserve">Sodium thiosulphate
99%</t>
  </si>
  <si>
    <t xml:space="preserve">Sodium thiosulphate
10102-17-7</t>
  </si>
  <si>
    <t xml:space="preserve">gloves,goggles,boots,apron</t>
  </si>
  <si>
    <t xml:space="preserve">store dry,cool,well vetilated,use plastic drums</t>
  </si>
  <si>
    <t xml:space="preserve">2639 KG</t>
  </si>
  <si>
    <t xml:space="preserve">MSDS update on 06.25.2010,batch no not found
Contact to supplier for ZDHC lavel.</t>
  </si>
  <si>
    <t xml:space="preserve">Hydrogen Peroxide </t>
  </si>
  <si>
    <t xml:space="preserve">06.09.23</t>
  </si>
  <si>
    <t xml:space="preserve">Tasnim Chemicals Complex Ltd.
Meghnagat,Sonargaon,narayanganj,Dhaka
Tel:01729156648
E mail:salim-tccl@meghnagroupbiz</t>
  </si>
  <si>
    <t xml:space="preserve">Mixture</t>
  </si>
  <si>
    <t xml:space="preserve">Hydrogen Peroxide
7722-84-1
Water
7732-18-5</t>
  </si>
  <si>
    <t xml:space="preserve">Tox FMD</t>
  </si>
  <si>
    <t xml:space="preserve">Serius Damaje Eye</t>
  </si>
  <si>
    <t xml:space="preserve">Toxic to aquatic life</t>
  </si>
  <si>
    <t xml:space="preserve">oxidizing agent</t>
  </si>
  <si>
    <t xml:space="preserve">gloves,butyl rubber gloves,air tight goggles,rubber boot</t>
  </si>
  <si>
    <t xml:space="preserve">store away from combustibles and incompatible materials,cool,dry well ventilated.</t>
  </si>
  <si>
    <t xml:space="preserve">8325 KG</t>
  </si>
  <si>
    <t xml:space="preserve">MSDS update on 15.06.2019 batch no not found
contact to supplier</t>
  </si>
  <si>
    <t xml:space="preserve">Caustic soda Flakes</t>
  </si>
  <si>
    <t xml:space="preserve">07.12.23</t>
  </si>
  <si>
    <t xml:space="preserve">1310-73-2</t>
  </si>
  <si>
    <t xml:space="preserve">Eye,skin damage corrosive</t>
  </si>
  <si>
    <t xml:space="preserve">De-sizing Agent</t>
  </si>
  <si>
    <t xml:space="preserve">store in a cool,dry,well ventilated,container tightly closed,away from incompatable materials,</t>
  </si>
  <si>
    <t xml:space="preserve">3206.7 KG</t>
  </si>
  <si>
    <t xml:space="preserve">MSDS update on 21.12.2011</t>
  </si>
  <si>
    <t xml:space="preserve">Soda ash Light</t>
  </si>
  <si>
    <t xml:space="preserve">31.08.22</t>
  </si>
  <si>
    <t xml:space="preserve">22A07</t>
  </si>
  <si>
    <t xml:space="preserve">47850 KG</t>
  </si>
  <si>
    <t xml:space="preserve">Everest Chemicals Ltd.Room:3410,Tower East,Top Plaza,Xingmin Road,Tianhe District ,Guangzhou,China
Tel:862038395549</t>
  </si>
  <si>
    <t xml:space="preserve">Sodium carbonate
99.2%</t>
  </si>
  <si>
    <t xml:space="preserve">Sodium carbonate
497-19-8</t>
  </si>
  <si>
    <t xml:space="preserve">Eye,Skin irritation</t>
  </si>
  <si>
    <t xml:space="preserve">Scouring Agent</t>
  </si>
  <si>
    <t xml:space="preserve">store in a cool,dry,well ventilated away from heat</t>
  </si>
  <si>
    <t xml:space="preserve">12845 KG</t>
  </si>
  <si>
    <t xml:space="preserve">MSDS update on 09.23.2008,batch no not found
Contact to supplier for ZDHC lavel.</t>
  </si>
  <si>
    <t xml:space="preserve">Potash
(Potassium 
Permanganate)</t>
  </si>
  <si>
    <t xml:space="preserve">03.12.23</t>
  </si>
  <si>
    <t xml:space="preserve">Chongqing Changyuan Chemicals Corporation Ltd. Dujiaba industrial park, Rongchang country, China
Tel:+8602346777156</t>
  </si>
  <si>
    <t xml:space="preserve">Pottasium per 
manganate
99%</t>
  </si>
  <si>
    <t xml:space="preserve">7722-64-7</t>
  </si>
  <si>
    <t xml:space="preserve">Eye,skin damage,irritation</t>
  </si>
  <si>
    <t xml:space="preserve">Aquatic life</t>
  </si>
  <si>
    <t xml:space="preserve">Splash goggles,synthetic apron,vapor mask,boots,gloves</t>
  </si>
  <si>
    <t xml:space="preserve">keep container tightly closed,cool,dry well ventilated separate from acid,alkali,reducing agent</t>
  </si>
  <si>
    <t xml:space="preserve">750 KG</t>
  </si>
  <si>
    <t xml:space="preserve">batch no not found
Contact to supplier for ZDHC lavel.</t>
  </si>
  <si>
    <t xml:space="preserve">Calcium Hypochlorite
(Bleach KCI)</t>
  </si>
  <si>
    <t xml:space="preserve">10.12.23</t>
  </si>
  <si>
    <t xml:space="preserve">24500 KG</t>
  </si>
  <si>
    <t xml:space="preserve">Aditya Birala Chemicals limited,renukoot,chemical works division po renukoot-231217 sonebhadra(U.P)
Tel:915446252088
Email:abcil.renukoot@adityabirala.com</t>
  </si>
  <si>
    <t xml:space="preserve">Sodium dichloroisocyanurate 20-30%
Sodium chloride 70-80%
Sodium carbonate 1-5%</t>
  </si>
  <si>
    <t xml:space="preserve">Sodium dichloroisocyanurate 51580-86-0
Sodium chloride 7647-14-5
Sodium carbonate 497-19-8</t>
  </si>
  <si>
    <t xml:space="preserve">Eye ,skin damage,irritation</t>
  </si>
  <si>
    <t xml:space="preserve">Bleaching Agent</t>
  </si>
  <si>
    <t xml:space="preserve">goggles,gloves,boots,mask,apron</t>
  </si>
  <si>
    <t xml:space="preserve">protect from freezing,tightly closed,dry,cool well ventilated.</t>
  </si>
  <si>
    <t xml:space="preserve">22190 KG</t>
  </si>
  <si>
    <t xml:space="preserve">MSDS update on 07.08.2009Contact to supplier for ZDHC lavel.</t>
  </si>
  <si>
    <t xml:space="preserve">Sun Chlor Ca(OCl)2.</t>
  </si>
  <si>
    <t xml:space="preserve">12.09.24</t>
  </si>
  <si>
    <t xml:space="preserve">SR Chemical Ind. Ltd. 
Rajapur, Mirjapur, Sherpur, 
Bogra, Bangladesh
Tel: 09666774444
E-mail: info@srgroup-bd.com</t>
  </si>
  <si>
    <t xml:space="preserve">Ca(OCl)2 </t>
  </si>
  <si>
    <t xml:space="preserve">7778-54-3 </t>
  </si>
  <si>
    <t xml:space="preserve">Causes severe irritation</t>
  </si>
  <si>
    <r>
      <rPr>
        <sz val="12"/>
        <color rgb="FF000000"/>
        <rFont val="Times New Roman"/>
        <family val="1"/>
      </rPr>
      <t xml:space="preserve">Thermal decomposition of calcium hypochlorite
occurs at approximately 175</t>
    </r>
    <r>
      <rPr>
        <vertAlign val="superscript"/>
        <sz val="12"/>
        <color rgb="FF000000"/>
        <rFont val="Times New Roman"/>
        <family val="1"/>
      </rPr>
      <t xml:space="preserve">o</t>
    </r>
    <r>
      <rPr>
        <sz val="12"/>
        <color rgb="FF000000"/>
        <rFont val="Times New Roman"/>
        <family val="1"/>
      </rPr>
      <t xml:space="preserve">C 
with the evolution of oxygen and chlorine, propagating rapidly through the whole bulk. </t>
    </r>
  </si>
  <si>
    <t xml:space="preserve">857 KG</t>
  </si>
  <si>
    <t xml:space="preserve">MSDS update on 04.11.2022,Contact to supplier for ZDHC lavel.</t>
  </si>
  <si>
    <t xml:space="preserve">Citric Acid</t>
  </si>
  <si>
    <t xml:space="preserve">29.11.21</t>
  </si>
  <si>
    <t xml:space="preserve">03.03.23</t>
  </si>
  <si>
    <t xml:space="preserve">2MT1003242</t>
  </si>
  <si>
    <t xml:space="preserve">100 KG</t>
  </si>
  <si>
    <t xml:space="preserve">Sciencelab.com, Inc.
14025 Smith Rd.
Houston, Texas 77396
US Sales: 1-800-901-7247
International Sales: 1-281-441-4400</t>
  </si>
  <si>
    <t xml:space="preserve">77-92-9</t>
  </si>
  <si>
    <t xml:space="preserve">Causes serious eye irritation</t>
  </si>
  <si>
    <t xml:space="preserve">Avoid contact with skin and eyes. Keep away from incompatibles such as
oxidizing agents, metals, alkalis.</t>
  </si>
  <si>
    <t xml:space="preserve">Keep container tightly closed. Keep container in a cool, well-ventilated area</t>
  </si>
  <si>
    <t xml:space="preserve">2 KG</t>
  </si>
  <si>
    <t xml:space="preserve">MSDS update on 04.04.2017,Contact to supplier for ZDHC lavel.</t>
  </si>
  <si>
    <t xml:space="preserve">Formic acid</t>
  </si>
  <si>
    <t xml:space="preserve">11.05.24</t>
  </si>
  <si>
    <t xml:space="preserve">JS-220212-3</t>
  </si>
  <si>
    <t xml:space="preserve">Basf Corporation
100 Campus Drive 
Florham Park, NJ 07932, usa</t>
  </si>
  <si>
    <t xml:space="preserve">85%
15%</t>
  </si>
  <si>
    <t xml:space="preserve">64-18-6
7732-18-5</t>
  </si>
  <si>
    <t xml:space="preserve">Corrosive to eyes,skin</t>
  </si>
  <si>
    <t xml:space="preserve">The product gives rise to ph shifts</t>
  </si>
  <si>
    <t xml:space="preserve">Ensure through ventilation of store and work areas.</t>
  </si>
  <si>
    <t xml:space="preserve">Danger of bursting when sealed gastight.</t>
  </si>
  <si>
    <t xml:space="preserve">37 KG</t>
  </si>
  <si>
    <t xml:space="preserve">MSDS update on 14.09.2011Contact to supplier for ZDHC lavel.</t>
  </si>
  <si>
    <t xml:space="preserve">SYNO WHITE BYB</t>
  </si>
  <si>
    <t xml:space="preserve">04.08.22</t>
  </si>
  <si>
    <t xml:space="preserve">04.03.24</t>
  </si>
  <si>
    <t xml:space="preserve">0313007CBCA0007</t>
  </si>
  <si>
    <t xml:space="preserve">68.9 KG</t>
  </si>
  <si>
    <t xml:space="preserve">AUXICOLOUR BANGLADESH LTD
H#20 (4Th Floor),Shah-Mokhdum Avenue,
Sector:11, Uttara, Dhaka,Bangladesh
web: www.auxicolour.com</t>
  </si>
  <si>
    <t xml:space="preserve">Kyung-in Synthetic Corporation
112-31, Yeomchang-dong.
Kangseo-gu,
seoul, Korea
82-2-3660-7873
kisco@kyungin.co.kr</t>
  </si>
  <si>
    <t xml:space="preserve">60 - 70%
1 - 10%
0.5 - 1%</t>
  </si>
  <si>
    <t xml:space="preserve">7757-82-6
497-19-8
10024-47-2</t>
  </si>
  <si>
    <t xml:space="preserve">Causes serious eye irritation.</t>
  </si>
  <si>
    <t xml:space="preserve">Fluorescent Brightener</t>
  </si>
  <si>
    <t xml:space="preserve">Avoid contact with eyes and skin. Do not breathe dust.</t>
  </si>
  <si>
    <t xml:space="preserve">Store in a cool, dry area. Keep containers tightly closed. Keep away from water.</t>
  </si>
  <si>
    <t xml:space="preserve">5.7 KG</t>
  </si>
  <si>
    <t xml:space="preserve">MSDS update on 10.012.2018.</t>
  </si>
  <si>
    <t xml:space="preserve">SYNO WHITE 4BK</t>
  </si>
  <si>
    <t xml:space="preserve">09.07.21</t>
  </si>
  <si>
    <t xml:space="preserve">28.03.24</t>
  </si>
  <si>
    <t xml:space="preserve">0313112CBCA0002</t>
  </si>
  <si>
    <t xml:space="preserve">500 KG</t>
  </si>
  <si>
    <t xml:space="preserve">60 - 70%
0.5 - 1%</t>
  </si>
  <si>
    <t xml:space="preserve">7757-82-6
10024-47-2</t>
  </si>
  <si>
    <t xml:space="preserve">56.1 KG</t>
  </si>
  <si>
    <t xml:space="preserve">MSDS update on 07.01.2019</t>
  </si>
  <si>
    <t xml:space="preserve">Colvazol Yellow LC-3RN</t>
  </si>
  <si>
    <t xml:space="preserve">10.03.25</t>
  </si>
  <si>
    <t xml:space="preserve">D7J454</t>
  </si>
  <si>
    <t xml:space="preserve">26 KG</t>
  </si>
  <si>
    <t xml:space="preserve">Imperial Group</t>
  </si>
  <si>
    <t xml:space="preserve">Zhejiang Longsheng Group Co.LTD.
Daoxu Town, Shangyu, Zhejiang Province, China 312368</t>
  </si>
  <si>
    <t xml:space="preserve">INDITEX THE LIST
</t>
  </si>
  <si>
    <t xml:space="preserve">Reactive Dystuuff</t>
  </si>
  <si>
    <t xml:space="preserve">Use Mask,apron,Gloves</t>
  </si>
  <si>
    <t xml:space="preserve">Store in original container in a cool dry place with temperature below 50C</t>
  </si>
  <si>
    <t xml:space="preserve">MSDS update on 09.01.2010,CAS NO AND INGREDIENCE NOT FOUND</t>
  </si>
  <si>
    <t xml:space="preserve">Colvazol Turq. Blue G 133%</t>
  </si>
  <si>
    <t xml:space="preserve">05.11.25</t>
  </si>
  <si>
    <t xml:space="preserve">P6K193</t>
  </si>
  <si>
    <t xml:space="preserve">3.5 KG</t>
  </si>
  <si>
    <t xml:space="preserve">Imperial Group.</t>
  </si>
  <si>
    <t xml:space="preserve">12236-86-1</t>
  </si>
  <si>
    <t xml:space="preserve">Reactive Blue 21</t>
  </si>
  <si>
    <t xml:space="preserve">Use mask, apron, Gloves</t>
  </si>
  <si>
    <t xml:space="preserve">MSDS update on 09.01.2010.INGREDIENCE NOT FOUND</t>
  </si>
  <si>
    <t xml:space="preserve">B
L=3</t>
  </si>
  <si>
    <t xml:space="preserve">COLVAZOL NAVY RGB 150%</t>
  </si>
  <si>
    <t xml:space="preserve">12.12.21</t>
  </si>
  <si>
    <t xml:space="preserve">16.11.24</t>
  </si>
  <si>
    <t xml:space="preserve">D8V92</t>
  </si>
  <si>
    <t xml:space="preserve">409 KG</t>
  </si>
  <si>
    <t xml:space="preserve">Reactive Blue 250</t>
  </si>
  <si>
    <t xml:space="preserve">Avoid formation and deposition of dust.</t>
  </si>
  <si>
    <t xml:space="preserve">MSDS update on 09.01.2010,AS NO AND INGREDIENCE NOT FOUND</t>
  </si>
  <si>
    <t xml:space="preserve">AVITERA BLACK SE</t>
  </si>
  <si>
    <t xml:space="preserve">02.10.21</t>
  </si>
  <si>
    <t xml:space="preserve">22.06.23</t>
  </si>
  <si>
    <t xml:space="preserve">400 KG</t>
  </si>
  <si>
    <t xml:space="preserve">Express Corporation,
House=366/7,Road=6,Baridhara Dhos,Dhaka-1206,
Phone:8410002</t>
  </si>
  <si>
    <t xml:space="preserve">Huntsman International (India) Pvt. Ltd.Hiranandani Business Park, Light Hall, 'B' Wing Saki Vihar,Road, Chandivali, Andheri (East),Mumbai,,India</t>
  </si>
  <si>
    <t xml:space="preserve">60 - 100
1 - 3
1 - 3</t>
  </si>
  <si>
    <t xml:space="preserve">1616260-62-8
1314035-84-1
77-92-9</t>
  </si>
  <si>
    <t xml:space="preserve">Reactive Dye</t>
  </si>
  <si>
    <t xml:space="preserve">Avoid dust formation.Avoid formation of respirable particles,Do not breathe vapours/dust.Avoid contact with skin and eyes</t>
  </si>
  <si>
    <t xml:space="preserve">Keep container tightly closed in a dry and well-ventilated place.Keep in properly labelled containers.Keep in a dry place.</t>
  </si>
  <si>
    <t xml:space="preserve">MSDS update on 12.09.2017</t>
  </si>
  <si>
    <t xml:space="preserve">AVITERA BLUE SE</t>
  </si>
  <si>
    <t xml:space="preserve">25.08.22</t>
  </si>
  <si>
    <t xml:space="preserve">18.10.23</t>
  </si>
  <si>
    <t xml:space="preserve">&gt;= 30 - &lt; 50
&gt;= 20 - &lt; 25
&gt;= 10 - &lt; 20</t>
  </si>
  <si>
    <t xml:space="preserve">1291070-14-8
1177247-66-3
36290-04-7</t>
  </si>
  <si>
    <t xml:space="preserve">May cause an allergic skin reaction,eye damage</t>
  </si>
  <si>
    <t xml:space="preserve">1.3 KG</t>
  </si>
  <si>
    <t xml:space="preserve">MSDS update on 04.04.2018</t>
  </si>
  <si>
    <t xml:space="preserve">AVITERA RED SE</t>
  </si>
  <si>
    <t xml:space="preserve">28.11.22</t>
  </si>
  <si>
    <t xml:space="preserve">12.08.25</t>
  </si>
  <si>
    <t xml:space="preserve">50 KG</t>
  </si>
  <si>
    <t xml:space="preserve">&gt;= 70 - &lt; 90</t>
  </si>
  <si>
    <t xml:space="preserve">1198102-85-0</t>
  </si>
  <si>
    <t xml:space="preserve">11 KG</t>
  </si>
  <si>
    <t xml:space="preserve">MSDS update on 08.11.2018</t>
  </si>
  <si>
    <t xml:space="preserve">AVITERA YELLOW SE</t>
  </si>
  <si>
    <t xml:space="preserve">14.03.23</t>
  </si>
  <si>
    <t xml:space="preserve">&gt;= 50 - &lt; 70
&gt;= 10 - &lt; 20
&gt;= 0.1 - &lt; 1</t>
  </si>
  <si>
    <t xml:space="preserve">1202517-34-7
36290-04-7
1198102-85-0</t>
  </si>
  <si>
    <t xml:space="preserve">MSDS update on 28.12.2018</t>
  </si>
  <si>
    <t xml:space="preserve">AVITERA NAVY SE</t>
  </si>
  <si>
    <t xml:space="preserve">01.05.23</t>
  </si>
  <si>
    <t xml:space="preserve">&gt;= 50 - &lt; 70
&gt;= 10 - &lt; 20
&gt;= 2.5 - &lt; 10
&gt;= 1 - &lt; 10</t>
  </si>
  <si>
    <t xml:space="preserve">1177247-66-3
1329121-02-9
36290-04-7
8042-47-5</t>
  </si>
  <si>
    <t xml:space="preserve">Long-term (chronic) aquatic</t>
  </si>
  <si>
    <t xml:space="preserve">Keep container tightly closed in a dry and well-ventilated place.Keep in properly labelled containers.Keep in a dry place.&lt; 40 °C</t>
  </si>
  <si>
    <t xml:space="preserve">MSDS update on 29.01.2019</t>
  </si>
  <si>
    <t xml:space="preserve">AVITERA BRILLIANT YELLOW SE</t>
  </si>
  <si>
    <t xml:space="preserve">24.03.21</t>
  </si>
  <si>
    <t xml:space="preserve">16.06.24</t>
  </si>
  <si>
    <t xml:space="preserve">25 KG</t>
  </si>
  <si>
    <t xml:space="preserve">&gt;= 25 - &lt; 30</t>
  </si>
  <si>
    <t xml:space="preserve">36290-04-7</t>
  </si>
  <si>
    <t xml:space="preserve">MSDS update on 22.02.2019</t>
  </si>
  <si>
    <t xml:space="preserve">AVITERA BRILLIANT SCARLET SE</t>
  </si>
  <si>
    <t xml:space="preserve">28.06.22</t>
  </si>
  <si>
    <t xml:space="preserve">25.02.25</t>
  </si>
  <si>
    <t xml:space="preserve">.8 KG</t>
  </si>
  <si>
    <t xml:space="preserve">CAS NO and Active ingredients not found.MSDS update on 10.07.2018 </t>
  </si>
  <si>
    <t xml:space="preserve">Novacron Yellow S-3R in</t>
  </si>
  <si>
    <t xml:space="preserve">04.08.21</t>
  </si>
  <si>
    <t xml:space="preserve">10.06.24</t>
  </si>
  <si>
    <t xml:space="preserve">AN5309Y3</t>
  </si>
  <si>
    <t xml:space="preserve">30.7 KG</t>
  </si>
  <si>
    <t xml:space="preserve">Huntsman Pte Ltd. 
150 Beach Road
#06-05/08 Gateway West
Singapore 189720 
+6562973363
+6563906400</t>
  </si>
  <si>
    <t xml:space="preserve">60-70%</t>
  </si>
  <si>
    <t xml:space="preserve">171599-84-1</t>
  </si>
  <si>
    <t xml:space="preserve">Harmful to aquatic organisms</t>
  </si>
  <si>
    <t xml:space="preserve">Dyestuff</t>
  </si>
  <si>
    <t xml:space="preserve">Avoid ingestion, inhalation,skin and eye contact</t>
  </si>
  <si>
    <t xml:space="preserve">Store in a cool, dry area with adequate ventilation.
Sensitive to heat over 40c.
Keep containers closed.</t>
  </si>
  <si>
    <t xml:space="preserve">MSDS update on 04.04.2007</t>
  </si>
  <si>
    <t xml:space="preserve">Novacron Navy S-G</t>
  </si>
  <si>
    <t xml:space="preserve">12.05.24</t>
  </si>
  <si>
    <t xml:space="preserve">363 KG</t>
  </si>
  <si>
    <t xml:space="preserve">40-50%</t>
  </si>
  <si>
    <t xml:space="preserve">586372-44-3</t>
  </si>
  <si>
    <t xml:space="preserve">Eye damage,Skin irritation</t>
  </si>
  <si>
    <t xml:space="preserve">MSDS update on 06.04.2007</t>
  </si>
  <si>
    <t xml:space="preserve">Novacron Red S-B</t>
  </si>
  <si>
    <t xml:space="preserve">12.11.22</t>
  </si>
  <si>
    <t xml:space="preserve">04.07.25</t>
  </si>
  <si>
    <t xml:space="preserve">12 KG</t>
  </si>
  <si>
    <t xml:space="preserve">60-100%</t>
  </si>
  <si>
    <t xml:space="preserve">171599-85-2</t>
  </si>
  <si>
    <t xml:space="preserve">Cause an allergic skin</t>
  </si>
  <si>
    <t xml:space="preserve">MSDS update on 10.10.2016</t>
  </si>
  <si>
    <t xml:space="preserve">NOVACRON DEEP CHERRY S-D </t>
  </si>
  <si>
    <t xml:space="preserve">05.05.21</t>
  </si>
  <si>
    <t xml:space="preserve">18.03.25</t>
  </si>
  <si>
    <t xml:space="preserve">577954-20-2</t>
  </si>
  <si>
    <t xml:space="preserve">Skin,Eye irritation</t>
  </si>
  <si>
    <t xml:space="preserve">harmful to aquatic organisms</t>
  </si>
  <si>
    <t xml:space="preserve">MSDS update on 14.07.2016</t>
  </si>
  <si>
    <t xml:space="preserve">NOVACRON SUPER
 BLACK G</t>
  </si>
  <si>
    <t xml:space="preserve">12.05.27</t>
  </si>
  <si>
    <t xml:space="preserve">60 - 100
13 - 30
3 - 7</t>
  </si>
  <si>
    <t xml:space="preserve">17095-24-8
481066-69-7
577954-20-2</t>
  </si>
  <si>
    <t xml:space="preserve">4 KG</t>
  </si>
  <si>
    <t xml:space="preserve">MSDS update on 09.05.2012</t>
  </si>
  <si>
    <t xml:space="preserve">C
L=3</t>
  </si>
  <si>
    <t xml:space="preserve">NOVACRON BRILLIANT
 RED EC-3GL</t>
  </si>
  <si>
    <t xml:space="preserve">19.05.23</t>
  </si>
  <si>
    <t xml:space="preserve">60 - 100
13 - 30</t>
  </si>
  <si>
    <t xml:space="preserve">869109-90-0
36290-04-7</t>
  </si>
  <si>
    <t xml:space="preserve">Keep container tightly closed in a dry and well-ventilated</t>
  </si>
  <si>
    <t xml:space="preserve">1.2 KG</t>
  </si>
  <si>
    <t xml:space="preserve">MSDS update on 20.01.2017</t>
  </si>
  <si>
    <t xml:space="preserve">SOLOPHENYL YELLOW ARLE 154%</t>
  </si>
  <si>
    <t xml:space="preserve">,OCT-25</t>
  </si>
  <si>
    <t xml:space="preserve">3.3 KG</t>
  </si>
  <si>
    <t xml:space="preserve">sodium carbonate 1-3%,hydrotreted heavy paraffin .1-1%</t>
  </si>
  <si>
    <t xml:space="preserve">497-19-8
64742-54-7</t>
  </si>
  <si>
    <t xml:space="preserve">eating ,drinking prohibited,use mask.goggles.</t>
  </si>
  <si>
    <t xml:space="preserve">MSDS update on 24.08.2016</t>
  </si>
  <si>
    <t xml:space="preserve">SOLOPHENYL BLUE GL 250%</t>
  </si>
  <si>
    <t xml:space="preserve">06.05.25</t>
  </si>
  <si>
    <t xml:space="preserve">TA1732222</t>
  </si>
  <si>
    <t xml:space="preserve">4.5 KG</t>
  </si>
  <si>
    <t xml:space="preserve">,1-3
0.1-1</t>
  </si>
  <si>
    <t xml:space="preserve">Textile dye</t>
  </si>
  <si>
    <t xml:space="preserve">Store in a cool ,dry area with adequate ventilation</t>
  </si>
  <si>
    <t xml:space="preserve">MSDS update on 28.09.2016 .</t>
  </si>
  <si>
    <t xml:space="preserve">SOLOPHENYL RED 4GE</t>
  </si>
  <si>
    <t xml:space="preserve">10.06.25</t>
  </si>
  <si>
    <t xml:space="preserve">10.5 KG</t>
  </si>
  <si>
    <t xml:space="preserve">30 - 60%,
3 - 7%
1 - 3</t>
  </si>
  <si>
    <t xml:space="preserve">156769-97-0
497-19-8
7722-88-5</t>
  </si>
  <si>
    <t xml:space="preserve">Workers should wash hands and face before
eating, drinking and smoking 
Do not get in eyes or on skin or clothing</t>
  </si>
  <si>
    <t xml:space="preserve">Store in original container protected
from direct sunlight in a dry, cool and well-ventilated area</t>
  </si>
  <si>
    <t xml:space="preserve">MSDS update on 17.02.2015 .</t>
  </si>
  <si>
    <t xml:space="preserve">Solophenyl Scarlet BNLE 200%</t>
  </si>
  <si>
    <t xml:space="preserve">26.10.22</t>
  </si>
  <si>
    <t xml:space="preserve">23.12.24</t>
  </si>
  <si>
    <t xml:space="preserve">TA132354</t>
  </si>
  <si>
    <t xml:space="preserve">70236-51-0</t>
  </si>
  <si>
    <t xml:space="preserve">Skin contact</t>
  </si>
  <si>
    <t xml:space="preserve">.7 KG</t>
  </si>
  <si>
    <t xml:space="preserve">MSDS update on 02.10.2006</t>
  </si>
  <si>
    <t xml:space="preserve">SOLOPHENYL NAVY BLE 250%</t>
  </si>
  <si>
    <t xml:space="preserve">10.06.27</t>
  </si>
  <si>
    <t xml:space="preserve">TA1947D16</t>
  </si>
  <si>
    <t xml:space="preserve">Colron Navy GLX</t>
  </si>
  <si>
    <t xml:space="preserve">MAY,24</t>
  </si>
  <si>
    <t xml:space="preserve">C-144</t>
  </si>
  <si>
    <t xml:space="preserve">Colorant Limited, 302,Abhiraj,68-B,swastik society ahmedabad.(91)(079)26405440,mktg@colorantindia.com</t>
  </si>
  <si>
    <t xml:space="preserve">60
40%</t>
  </si>
  <si>
    <t xml:space="preserve">17095-24-8
7757-82-6</t>
  </si>
  <si>
    <t xml:space="preserve">GOTS,OEKOTEX,REACH</t>
  </si>
  <si>
    <t xml:space="preserve">Avoid contact with skin ,eye ,inhalation</t>
  </si>
  <si>
    <t xml:space="preserve">keep container tightly closed,cool &amp; dry</t>
  </si>
  <si>
    <t xml:space="preserve">155.6 KG</t>
  </si>
  <si>
    <t xml:space="preserve">MSDS update on 14.12.2017</t>
  </si>
  <si>
    <t xml:space="preserve">Colron Deep Red GLX</t>
  </si>
  <si>
    <t xml:space="preserve">C-143</t>
  </si>
  <si>
    <t xml:space="preserve">Environment</t>
  </si>
  <si>
    <t xml:space="preserve">Avoid contact with skin ,eye ,inhalation,wear goggles</t>
  </si>
  <si>
    <t xml:space="preserve">16.6 KG</t>
  </si>
  <si>
    <t xml:space="preserve">MSDS update on 11.10.2017,CAS NO AND INGREDIENCE NOT FOUND</t>
  </si>
  <si>
    <t xml:space="preserve">Colron Ruby S3B</t>
  </si>
  <si>
    <t xml:space="preserve">23.11.22</t>
  </si>
  <si>
    <t xml:space="preserve">AUG,24</t>
  </si>
  <si>
    <t xml:space="preserve">TIC-619</t>
  </si>
  <si>
    <t xml:space="preserve">99 KG</t>
  </si>
  <si>
    <t xml:space="preserve">93050-79-4.</t>
  </si>
  <si>
    <t xml:space="preserve">May cause an allergic skin reaction.</t>
  </si>
  <si>
    <t xml:space="preserve">Store in original container in a cool, dry place. In filling operations take precautionary</t>
  </si>
  <si>
    <t xml:space="preserve">MSDS update on MAY 2010,</t>
  </si>
  <si>
    <t xml:space="preserve">Colron Black GLX</t>
  </si>
  <si>
    <t xml:space="preserve">C-706
(RUNNING)
C-150</t>
  </si>
  <si>
    <t xml:space="preserve">6000 KG</t>
  </si>
  <si>
    <t xml:space="preserve">60
15
15
10%</t>
  </si>
  <si>
    <t xml:space="preserve">17095-24-8
187026-95-5
214362-06-8
7757-82-6</t>
  </si>
  <si>
    <t xml:space="preserve">250.2 KG</t>
  </si>
  <si>
    <t xml:space="preserve">MSDS update on 19.12.2017</t>
  </si>
  <si>
    <t xml:space="preserve">Colron Red GLX</t>
  </si>
  <si>
    <t xml:space="preserve">28.09.21</t>
  </si>
  <si>
    <t xml:space="preserve">TIC5144</t>
  </si>
  <si>
    <t xml:space="preserve">581 KG</t>
  </si>
  <si>
    <t xml:space="preserve">100
75%</t>
  </si>
  <si>
    <t xml:space="preserve">MSDS update on 10.11.2017,CAS NO NOT FOUND</t>
  </si>
  <si>
    <t xml:space="preserve">Colron Blue 2BGLX</t>
  </si>
  <si>
    <t xml:space="preserve">U-8588</t>
  </si>
  <si>
    <t xml:space="preserve">552.5 KG</t>
  </si>
  <si>
    <t xml:space="preserve">128416-19-3</t>
  </si>
  <si>
    <t xml:space="preserve">Keep containers closed in a dry and cool place. Avoid contact will alkaline material. Take usual precautions in handling chemicals.</t>
  </si>
  <si>
    <t xml:space="preserve">MSDS update on 14.05.2017</t>
  </si>
  <si>
    <t xml:space="preserve">Colron GoldenYellow GLX</t>
  </si>
  <si>
    <t xml:space="preserve">15.09.22</t>
  </si>
  <si>
    <t xml:space="preserve">SEP,23</t>
  </si>
  <si>
    <t xml:space="preserve">U-188</t>
  </si>
  <si>
    <t xml:space="preserve">21.2 KG</t>
  </si>
  <si>
    <t xml:space="preserve">MSDS update on 25.12.2017,CAS NO NOT FOUND</t>
  </si>
  <si>
    <t xml:space="preserve">COLRON TURQ. BLUE GC</t>
  </si>
  <si>
    <t xml:space="preserve">U-70</t>
  </si>
  <si>
    <t xml:space="preserve">Avoid formation of dust</t>
  </si>
  <si>
    <t xml:space="preserve">Store in original container in a cool dry place. In filling operations take precautionary measures against static discharges</t>
  </si>
  <si>
    <t xml:space="preserve">4.8 KG</t>
  </si>
  <si>
    <t xml:space="preserve">MSDS update on 19-04-2014 INGREDIENCE NOT FOUND</t>
  </si>
  <si>
    <t xml:space="preserve">COLRON OCEAN BLUE SG</t>
  </si>
  <si>
    <t xml:space="preserve">U-8299</t>
  </si>
  <si>
    <t xml:space="preserve">80-95%
15-20%</t>
  </si>
  <si>
    <t xml:space="preserve">79771-28-1
7757-82-6</t>
  </si>
  <si>
    <t xml:space="preserve">MSDS 01.05.2010</t>
  </si>
  <si>
    <t xml:space="preserve">COLRON BLUE CLBR</t>
  </si>
  <si>
    <t xml:space="preserve">FEB,24</t>
  </si>
  <si>
    <t xml:space="preserve">U-917</t>
  </si>
  <si>
    <t xml:space="preserve">2580-78-1
7757-82-6</t>
  </si>
  <si>
    <t xml:space="preserve">13.1 KG</t>
  </si>
  <si>
    <t xml:space="preserve">Moderdirect Supra Brown GTL</t>
  </si>
  <si>
    <t xml:space="preserve">02 APRIL,27</t>
  </si>
  <si>
    <t xml:space="preserve">D7000022N03</t>
  </si>
  <si>
    <t xml:space="preserve">Modern Dyestuffs &amp; Pigments Co, Ltd.
324,Soi Lardpraw 94 , lardpraw Rd,phlabphla
wangthonglang, Bangkok 10310 Thailand.
6625303890
</t>
  </si>
  <si>
    <t xml:space="preserve">73507-19-4%</t>
  </si>
  <si>
    <t xml:space="preserve">Avoid ingestion, inhalation, skin and eyes</t>
  </si>
  <si>
    <t xml:space="preserve">Keep always from oxidizing agents, strongly acid and strongly alkaline materials</t>
  </si>
  <si>
    <t xml:space="preserve">31.9 KG</t>
  </si>
  <si>
    <t xml:space="preserve">MSDS update on 20.09.2019</t>
  </si>
  <si>
    <t xml:space="preserve">Moderdirect Supra Yellow RL</t>
  </si>
  <si>
    <t xml:space="preserve">01.11.22</t>
  </si>
  <si>
    <t xml:space="preserve">27.08.26</t>
  </si>
  <si>
    <t xml:space="preserve">D11N0021V07</t>
  </si>
  <si>
    <t xml:space="preserve">75-85%</t>
  </si>
  <si>
    <t xml:space="preserve">50925-42-3%</t>
  </si>
  <si>
    <t xml:space="preserve">.5 KG</t>
  </si>
  <si>
    <t xml:space="preserve">Moderdirect Supra Yellow PG</t>
  </si>
  <si>
    <t xml:space="preserve">11.08.22</t>
  </si>
  <si>
    <t xml:space="preserve">16.01.26</t>
  </si>
  <si>
    <t xml:space="preserve">D80014902</t>
  </si>
  <si>
    <t xml:space="preserve">MSDS update on 26.03.2019,CAS NO AND INGREDIENCE NOT FOUND</t>
  </si>
  <si>
    <t xml:space="preserve">Moderdirect Supra
 Red BWS</t>
  </si>
  <si>
    <t xml:space="preserve">21.11.22</t>
  </si>
  <si>
    <t xml:space="preserve">09.06.25</t>
  </si>
  <si>
    <t xml:space="preserve">D90018219</t>
  </si>
  <si>
    <t xml:space="preserve">55-65%</t>
  </si>
  <si>
    <t xml:space="preserve">86543-85-3%</t>
  </si>
  <si>
    <t xml:space="preserve">17 KG</t>
  </si>
  <si>
    <t xml:space="preserve">Bezaprint Yellow RR</t>
  </si>
  <si>
    <t xml:space="preserve">04.07.22</t>
  </si>
  <si>
    <t xml:space="preserve">21.03.25</t>
  </si>
  <si>
    <t xml:space="preserve">1020 KG</t>
  </si>
  <si>
    <t xml:space="preserve">CHT R. BEITLICH GMBH
Bismarckstrabe 102
72072 Tubingen
Germany
Tel:+49(0)70711540
info@chtuk.co.uk</t>
  </si>
  <si>
    <t xml:space="preserve">&lt;1%</t>
  </si>
  <si>
    <t xml:space="preserve">1336-21-6</t>
  </si>
  <si>
    <t xml:space="preserve">BLUESIGN,GOTS,REACH,ZDHC</t>
  </si>
  <si>
    <t xml:space="preserve">Pigment Dye</t>
  </si>
  <si>
    <t xml:space="preserve">Avoid formation of aerosol</t>
  </si>
  <si>
    <t xml:space="preserve">Keep containers tightly closed in a dry, cool and well ventilation place. Store in original containe.</t>
  </si>
  <si>
    <t xml:space="preserve">148.6 KG</t>
  </si>
  <si>
    <t xml:space="preserve">MSDS update on 02.03.2015</t>
  </si>
  <si>
    <t xml:space="preserve">Bezaprint RED KGC</t>
  </si>
  <si>
    <t xml:space="preserve">27.05.25</t>
  </si>
  <si>
    <t xml:space="preserve">91.2 KG</t>
  </si>
  <si>
    <t xml:space="preserve">MSDS update on 30.01.2012</t>
  </si>
  <si>
    <t xml:space="preserve">Bezaprint Blue BT</t>
  </si>
  <si>
    <t xml:space="preserve">11.02.25</t>
  </si>
  <si>
    <t xml:space="preserve">67.7 KG</t>
  </si>
  <si>
    <t xml:space="preserve">MSDS update on 10.03.2015,CAS NO AND INGREDIENCE NOT FOUND</t>
  </si>
  <si>
    <t xml:space="preserve">BEZAPRINT TURQUOISE GT</t>
  </si>
  <si>
    <t xml:space="preserve">03.08.22</t>
  </si>
  <si>
    <t xml:space="preserve">17.12.25</t>
  </si>
  <si>
    <t xml:space="preserve">&lt;= 1</t>
  </si>
  <si>
    <t xml:space="preserve">Handle in accordance with good industrial hygiene and safety,Keep away from food, drink and animal feedingstuffs.</t>
  </si>
  <si>
    <t xml:space="preserve">Keep containers tightly closed in a dry, cool and well-ventilated place.Store in original container.</t>
  </si>
  <si>
    <t xml:space="preserve">1.7 KG</t>
  </si>
  <si>
    <t xml:space="preserve">MSDS update on 04.11.2017</t>
  </si>
  <si>
    <t xml:space="preserve">BEZAPRINT GREEN BT</t>
  </si>
  <si>
    <t xml:space="preserve">20.12.21</t>
  </si>
  <si>
    <t xml:space="preserve">MSDS update on 18.07.2015,CAS NO AND INGREDIENCE NOT FOUND</t>
  </si>
  <si>
    <t xml:space="preserve">BEZAPRINT YELLOW 3GT</t>
  </si>
  <si>
    <t xml:space="preserve">05.11.22</t>
  </si>
  <si>
    <t xml:space="preserve">16.10.25</t>
  </si>
  <si>
    <t xml:space="preserve">MSDS update on 20.04.2020,CAS NO AND INGREDIENCE NOT FOUND</t>
  </si>
  <si>
    <t xml:space="preserve">Tubantin Scarlet 4G</t>
  </si>
  <si>
    <t xml:space="preserve">13.09.26</t>
  </si>
  <si>
    <t xml:space="preserve">Avoid creating dust</t>
  </si>
  <si>
    <t xml:space="preserve">MSDS update on 01.02.2016, CAS NO AND INGREDIENCE NOT FOUND</t>
  </si>
  <si>
    <t xml:space="preserve">Diresul Olive RDT-B liq 150</t>
  </si>
  <si>
    <t xml:space="preserve">23.02.21</t>
  </si>
  <si>
    <t xml:space="preserve">10.02.25</t>
  </si>
  <si>
    <t xml:space="preserve">1980 KG</t>
  </si>
  <si>
    <t xml:space="preserve">Sodium sulphide
Concentration : 2 - 4 %
Sodium hydroxide
Concentration : 1 - 3 %</t>
  </si>
  <si>
    <t xml:space="preserve">1313-82-2
1310-73-2</t>
  </si>
  <si>
    <t xml:space="preserve">BLUESIGN,GOTS,REACH,ZDHC, OEKO-TEX-100</t>
  </si>
  <si>
    <t xml:space="preserve">Contact with acids liberates toxic gas</t>
  </si>
  <si>
    <t xml:space="preserve">Sulpher Dye</t>
  </si>
  <si>
    <t xml:space="preserve">Keep container tightly closed.
If any hydrogen sulfide (H2S) is detected during use of the product, evacuate the workplace to a very well-ventilated area and call the Emergency Response Team.</t>
  </si>
  <si>
    <t xml:space="preserve">Keep container tightly closed
Keep only in the original container in a cool, well ventilated place</t>
  </si>
  <si>
    <t xml:space="preserve">Diresul Earth-Forest liq</t>
  </si>
  <si>
    <t xml:space="preserve">03.03.20</t>
  </si>
  <si>
    <t xml:space="preserve">14.08.24</t>
  </si>
  <si>
    <t xml:space="preserve">230 KG</t>
  </si>
  <si>
    <t xml:space="preserve">Sodium hydroxide
1 - 2 %
Sodium sulphide
3 - 4 %</t>
  </si>
  <si>
    <t xml:space="preserve">Diresul Earth-Stone liq</t>
  </si>
  <si>
    <t xml:space="preserve">06.02.22</t>
  </si>
  <si>
    <t xml:space="preserve">21.12.25</t>
  </si>
  <si>
    <t xml:space="preserve">905 KG</t>
  </si>
  <si>
    <t xml:space="preserve">DIRESUL EARTH-CLAY liq</t>
  </si>
  <si>
    <t xml:space="preserve">06.06.20</t>
  </si>
  <si>
    <t xml:space="preserve">02.12.23</t>
  </si>
  <si>
    <t xml:space="preserve">115 KG</t>
  </si>
  <si>
    <t xml:space="preserve">MSDS update on 19.10.2018</t>
  </si>
  <si>
    <t xml:space="preserve">Diresul Pacific Blue RDT liq</t>
  </si>
  <si>
    <t xml:space="preserve"> 28.01.21 </t>
  </si>
  <si>
    <t xml:space="preserve">10.07.23</t>
  </si>
  <si>
    <t xml:space="preserve"> 45 KG </t>
  </si>
  <si>
    <t xml:space="preserve">Sodium xylenesulphonate10 - 15 %
2-(2-Ethoxyethoxy)ethanol5 - 10 %</t>
  </si>
  <si>
    <t xml:space="preserve">1300-72-7
111-90-0</t>
  </si>
  <si>
    <t xml:space="preserve">Diresul Indinavy RDT-B liq</t>
  </si>
  <si>
    <t xml:space="preserve">14.01.22</t>
  </si>
  <si>
    <t xml:space="preserve">13.06.25</t>
  </si>
  <si>
    <t xml:space="preserve">3960 KG</t>
  </si>
  <si>
    <t xml:space="preserve">Sodium sulphide2 - 4 %
Diethylene glycol8 - 12 %</t>
  </si>
  <si>
    <t xml:space="preserve">1313-82-2
111-46-6
</t>
  </si>
  <si>
    <t xml:space="preserve">MSDS update on 20.09.2013</t>
  </si>
  <si>
    <t xml:space="preserve">Diresul Red RDT-BG liq</t>
  </si>
  <si>
    <t xml:space="preserve">13.12.21</t>
  </si>
  <si>
    <t xml:space="preserve">29.03.24</t>
  </si>
  <si>
    <t xml:space="preserve">575 KG</t>
  </si>
  <si>
    <t xml:space="preserve">Sodium hydroxide1 - 2 %
Sodium xylenesulphonate5 - 10 %
Sodium sulphide2 - 4 %
Diethylene glycol5 - 9 %</t>
  </si>
  <si>
    <t xml:space="preserve">1310-73-2
1300-72-7
1313-82-2
111-46-6</t>
  </si>
  <si>
    <t xml:space="preserve">Store separately from acids and oxidizing products in order to minimize the risk of reaction in a possible leak</t>
  </si>
  <si>
    <t xml:space="preserve">96.2 KG</t>
  </si>
  <si>
    <t xml:space="preserve">MSDS update on 07.12.2013</t>
  </si>
  <si>
    <t xml:space="preserve">Diresul Brilliant Green RDT-H liq</t>
  </si>
  <si>
    <t xml:space="preserve">28.01.21</t>
  </si>
  <si>
    <t xml:space="preserve">09.06.23</t>
  </si>
  <si>
    <t xml:space="preserve">49.6 KG</t>
  </si>
  <si>
    <t xml:space="preserve">Sodium sulphide4 - 6 %</t>
  </si>
  <si>
    <t xml:space="preserve">1313-82-2</t>
  </si>
  <si>
    <t xml:space="preserve">Keep container tightly closed.
If any hydrogen sulfide (H2S) is detected during use of the product, evacuate the workplace to a very well-ventilated area and call the Emergency Response Tea</t>
  </si>
  <si>
    <t xml:space="preserve">MSDS update on 07.02.2017</t>
  </si>
  <si>
    <t xml:space="preserve">Diresul Yellow RDT-E liq</t>
  </si>
  <si>
    <t xml:space="preserve">17.02.21</t>
  </si>
  <si>
    <t xml:space="preserve">09.02.24</t>
  </si>
  <si>
    <t xml:space="preserve">2 - 4 %</t>
  </si>
  <si>
    <t xml:space="preserve">Contact with acids liberates toxic gas.
Causes burns</t>
  </si>
  <si>
    <t xml:space="preserve">9.4 KG</t>
  </si>
  <si>
    <t xml:space="preserve">MSDS update on 24.02.2014</t>
  </si>
  <si>
    <t xml:space="preserve">Diresul Black RDT-2KS liq</t>
  </si>
  <si>
    <t xml:space="preserve">18.02.25</t>
  </si>
  <si>
    <t xml:space="preserve">2080 KG</t>
  </si>
  <si>
    <t xml:space="preserve">2 - 4 %
3-5%</t>
  </si>
  <si>
    <t xml:space="preserve">MSDS update on 29.09*.2013</t>
  </si>
  <si>
    <t xml:space="preserve">Diresul Black RDT-D.BD liq</t>
  </si>
  <si>
    <t xml:space="preserve">14.11.25</t>
  </si>
  <si>
    <t xml:space="preserve">3750 KG</t>
  </si>
  <si>
    <t xml:space="preserve">&gt;= 1 - &lt; 10 %
</t>
  </si>
  <si>
    <t xml:space="preserve">May be corrosive to metals.
 Causes severe skin burns and eye damage</t>
  </si>
  <si>
    <t xml:space="preserve">772 KG</t>
  </si>
  <si>
    <t xml:space="preserve">MSDS update on 13.10.16</t>
  </si>
  <si>
    <t xml:space="preserve">Diresul Blue RDT-2G liq 150</t>
  </si>
  <si>
    <t xml:space="preserve">24.04.21</t>
  </si>
  <si>
    <t xml:space="preserve">30.04.24</t>
  </si>
  <si>
    <t xml:space="preserve">394.6 KG</t>
  </si>
  <si>
    <t xml:space="preserve">3 - 5 %
7 - 10 %
1 - 4 %</t>
  </si>
  <si>
    <t xml:space="preserve">1313-82-2
1300-72-7
111-46-6</t>
  </si>
  <si>
    <t xml:space="preserve">MSDS update on 11.12.2013</t>
  </si>
  <si>
    <t xml:space="preserve">Diresul Earth-Cotton liq</t>
  </si>
  <si>
    <t xml:space="preserve">04.11.25</t>
  </si>
  <si>
    <t xml:space="preserve">145 KG</t>
  </si>
  <si>
    <t xml:space="preserve">&gt;= 1 - &lt;= 5 %
&gt;= 1 - &lt;= 3 %</t>
  </si>
  <si>
    <t xml:space="preserve">MSDS update on 08.05.2019</t>
  </si>
  <si>
    <t xml:space="preserve">Diresul Brown RDT-GS liq 150</t>
  </si>
  <si>
    <t xml:space="preserve">15.11.24</t>
  </si>
  <si>
    <t xml:space="preserve">555 KG</t>
  </si>
  <si>
    <t xml:space="preserve">1 - 2 %
2 - 3 %</t>
  </si>
  <si>
    <t xml:space="preserve">1310-73-2
1313-82-2</t>
  </si>
  <si>
    <t xml:space="preserve">skin burns and eye damage</t>
  </si>
  <si>
    <t xml:space="preserve">If any hydrogen sulfide (H2S) is detected during use of the product, evacuate the workplace</t>
  </si>
  <si>
    <t xml:space="preserve">Keep away sources of ignition
Store separately from acids and oxidizing products in order to minimize the risk of reaction in
a possible leak Keep only in the original container in a cool, well-ventilated place.Keep container tightly closed.
</t>
  </si>
  <si>
    <t xml:space="preserve">MSDS update on 16.04.2014</t>
  </si>
  <si>
    <t xml:space="preserve">Diresul Earth-Sand liq</t>
  </si>
  <si>
    <t xml:space="preserve">17.01.22</t>
  </si>
  <si>
    <t xml:space="preserve">113 KG</t>
  </si>
  <si>
    <t xml:space="preserve">&gt;= 1 - &lt;= 2 %
&gt;= 3 - &lt;= 5 %</t>
  </si>
  <si>
    <t xml:space="preserve">MSDS update on 30.01.2015</t>
  </si>
  <si>
    <t xml:space="preserve">Indosol Black NF p</t>
  </si>
  <si>
    <t xml:space="preserve">30.07.23</t>
  </si>
  <si>
    <t xml:space="preserve">0802/18</t>
  </si>
  <si>
    <t xml:space="preserve">Archroma management GmbH
Neuhofstrasse 11
4153 Reinach, Switzerland
Tel:+41614695111</t>
  </si>
  <si>
    <t xml:space="preserve">85-95%
1-5%</t>
  </si>
  <si>
    <t xml:space="preserve">6473-13-8
497-19-8</t>
  </si>
  <si>
    <t xml:space="preserve">Textile Dye</t>
  </si>
  <si>
    <t xml:space="preserve">Avoid contact with eyes
Avoid formation of dust</t>
  </si>
  <si>
    <t xml:space="preserve">Keep containers tightly closed in a dry, cool and well ventilation place, open and handle carefully.</t>
  </si>
  <si>
    <t xml:space="preserve">108.9 KG</t>
  </si>
  <si>
    <t xml:space="preserve">Indosol Turquoise Blue FBL p</t>
  </si>
  <si>
    <t xml:space="preserve">23.05.22</t>
  </si>
  <si>
    <t xml:space="preserve">25.09.26</t>
  </si>
  <si>
    <t xml:space="preserve">5.2-5.6
70-80%</t>
  </si>
  <si>
    <t xml:space="preserve">7440-50-8</t>
  </si>
  <si>
    <t xml:space="preserve">Avoid breathing dust and contact with skin,eyes and clothing.</t>
  </si>
  <si>
    <t xml:space="preserve">3.2 KG</t>
  </si>
  <si>
    <t xml:space="preserve">MSDS update on 10.08.2013</t>
  </si>
  <si>
    <t xml:space="preserve">Indosol Yellow SF-2RL p</t>
  </si>
  <si>
    <t xml:space="preserve">24.04.22</t>
  </si>
  <si>
    <t xml:space="preserve">21.10.25</t>
  </si>
  <si>
    <t xml:space="preserve">5D303</t>
  </si>
  <si>
    <t xml:space="preserve">81898-60-4</t>
  </si>
  <si>
    <t xml:space="preserve">Cause sensitization by skin contact</t>
  </si>
  <si>
    <t xml:space="preserve">No special measures required.</t>
  </si>
  <si>
    <t xml:space="preserve">Keep containers tightly closed in a dry, cool and well ventilation place, open and handle carefully.
Keep away sources of ignition.</t>
  </si>
  <si>
    <t xml:space="preserve">1.9 KG</t>
  </si>
  <si>
    <t xml:space="preserve">Indosol Dark Blue GL p</t>
  </si>
  <si>
    <t xml:space="preserve">2.1 KG</t>
  </si>
  <si>
    <t xml:space="preserve">MSDS update on 20.09.2013, CAS NO AND INGREDIENCE NOT FOUND</t>
  </si>
  <si>
    <t xml:space="preserve">Indosol Royal Blue 3RL SGR</t>
  </si>
  <si>
    <t xml:space="preserve">07.11.22</t>
  </si>
  <si>
    <t xml:space="preserve">17.09.27</t>
  </si>
  <si>
    <t xml:space="preserve">Color Domain
Cell: 01755268333</t>
  </si>
  <si>
    <t xml:space="preserve">25-35%</t>
  </si>
  <si>
    <t xml:space="preserve">154212-58-5</t>
  </si>
  <si>
    <t xml:space="preserve">BLUE SIGHN,GOTS,REACH,ZDHC, OEKO-TEX-100</t>
  </si>
  <si>
    <t xml:space="preserve">Harmful by inhalation, in contact with skin and if swallowed</t>
  </si>
  <si>
    <t xml:space="preserve">Avoid dust formation</t>
  </si>
  <si>
    <t xml:space="preserve">MSDS update on 23.05.2015</t>
  </si>
  <si>
    <t xml:space="preserve">Indosol Scarlet BL p</t>
  </si>
  <si>
    <t xml:space="preserve">04.11.22</t>
  </si>
  <si>
    <t xml:space="preserve">13.12.25</t>
  </si>
  <si>
    <t xml:space="preserve">BRQA066104</t>
  </si>
  <si>
    <t xml:space="preserve">&gt;= 0,9 - &lt;= 1,5 %</t>
  </si>
  <si>
    <t xml:space="preserve">Wear dust mask when handling large quantities</t>
  </si>
  <si>
    <t xml:space="preserve">Chemical resistant glovesChemical resistant gloves</t>
  </si>
  <si>
    <t xml:space="preserve">1.5 KG</t>
  </si>
  <si>
    <t xml:space="preserve">MSDS update on 24.12.2013</t>
  </si>
  <si>
    <t xml:space="preserve">Asudel Red M-GR</t>
  </si>
  <si>
    <t xml:space="preserve">16.03.22</t>
  </si>
  <si>
    <t xml:space="preserve">15.02.24</t>
  </si>
  <si>
    <t xml:space="preserve">338 KG</t>
  </si>
  <si>
    <t xml:space="preserve">TradeZentrum,
House:21,Road:1,Block:C,Banasree,Rampura,Dhaka
Tel:01670205047
Email:tradezentrumbd@gmail.com</t>
  </si>
  <si>
    <t xml:space="preserve">Aplicacion Y Suministros Textiles, S.A.
AV. Cami Reial 13-15
08184 Palau-Solita I Plegamans- Barcelona-Espana
Phone: +34938647111-
Fax: +34938645104
Chemicals@asutex.es</t>
  </si>
  <si>
    <t xml:space="preserve">GOTS,
BLUESIGN</t>
  </si>
  <si>
    <t xml:space="preserve">Soluble dyes</t>
  </si>
  <si>
    <t xml:space="preserve"> eating ,drinking prohibited,use mask.goggles.</t>
  </si>
  <si>
    <t xml:space="preserve">Avoid sources of heat, radiation, static electricity and contact with food</t>
  </si>
  <si>
    <t xml:space="preserve">MSDS update on 30.08.2012,CAS NO AND INGREDIENCE NOT FOUND</t>
  </si>
  <si>
    <t xml:space="preserve">Asudel Black M-SD</t>
  </si>
  <si>
    <t xml:space="preserve">14.08.22</t>
  </si>
  <si>
    <t xml:space="preserve">26.01.25</t>
  </si>
  <si>
    <t xml:space="preserve">Cause sensitisation by skin contact</t>
  </si>
  <si>
    <t xml:space="preserve">Asudel Navy Blue DL</t>
  </si>
  <si>
    <t xml:space="preserve">07.10.20</t>
  </si>
  <si>
    <t xml:space="preserve">592.6 KG</t>
  </si>
  <si>
    <t xml:space="preserve">50-&lt;75%</t>
  </si>
  <si>
    <t xml:space="preserve">Irritating to eyes</t>
  </si>
  <si>
    <t xml:space="preserve">MSDS update on 29.08.2012, CAS NO NOT FOUND</t>
  </si>
  <si>
    <t xml:space="preserve">ASUDEL OLIVE GWL</t>
  </si>
  <si>
    <t xml:space="preserve">11.04.22</t>
  </si>
  <si>
    <t xml:space="preserve">18.10.24</t>
  </si>
  <si>
    <t xml:space="preserve">R104656</t>
  </si>
  <si>
    <t xml:space="preserve">75 - &lt;100 %</t>
  </si>
  <si>
    <t xml:space="preserve">Wear protective gloves/protective clothing/eye protection/face protection</t>
  </si>
  <si>
    <t xml:space="preserve">Do not breathe dust/fume/gas/mist/vapours/spray</t>
  </si>
  <si>
    <t xml:space="preserve">MSDS update on 29/11/2012, CAS NO NOT FOUND</t>
  </si>
  <si>
    <t xml:space="preserve">Asudel Yellow 2 NL</t>
  </si>
  <si>
    <t xml:space="preserve">03.11.24</t>
  </si>
  <si>
    <t xml:space="preserve">R104014</t>
  </si>
  <si>
    <t xml:space="preserve">ASUDEL YELLOW GL</t>
  </si>
  <si>
    <t xml:space="preserve">23.11.20</t>
  </si>
  <si>
    <t xml:space="preserve">20.08.25</t>
  </si>
  <si>
    <t xml:space="preserve">R97523</t>
  </si>
  <si>
    <t xml:space="preserve">May cause sensitisation by skin contact</t>
  </si>
  <si>
    <t xml:space="preserve">NEBUDYE BLUE-B</t>
  </si>
  <si>
    <t xml:space="preserve">01.06.22</t>
  </si>
  <si>
    <t xml:space="preserve">10.08.24</t>
  </si>
  <si>
    <t xml:space="preserve">2A53350</t>
  </si>
  <si>
    <t xml:space="preserve">50 - 75 %</t>
  </si>
  <si>
    <t xml:space="preserve">Store only in the original container. Store the containers sealed, in a well ventilated place, away from direct sunlight. Keep containers
away from any incompatible materials</t>
  </si>
  <si>
    <t xml:space="preserve">Nebudye Black N</t>
  </si>
  <si>
    <t xml:space="preserve">30.05.22</t>
  </si>
  <si>
    <t xml:space="preserve">2A32994</t>
  </si>
  <si>
    <t xml:space="preserve">30% &lt;= x &lt; 50%</t>
  </si>
  <si>
    <t xml:space="preserve">Causes serious eye ,skinirritation.</t>
  </si>
  <si>
    <t xml:space="preserve">Dyestuffs</t>
  </si>
  <si>
    <t xml:space="preserve">MSDS update on 07.11.2019, Cas no not found.</t>
  </si>
  <si>
    <t xml:space="preserve">Nebudye Red N</t>
  </si>
  <si>
    <t xml:space="preserve">01.04.25</t>
  </si>
  <si>
    <t xml:space="preserve">7A39923</t>
  </si>
  <si>
    <t xml:space="preserve">132 KG</t>
  </si>
  <si>
    <t xml:space="preserve">50% &lt;= x &lt; 75%
15% &lt;= x &lt; 25%
15% &lt;= x &lt; 30%</t>
  </si>
  <si>
    <t xml:space="preserve">NEBUDYE GREEN I</t>
  </si>
  <si>
    <t xml:space="preserve">9A129403</t>
  </si>
  <si>
    <t xml:space="preserve">112 KG</t>
  </si>
  <si>
    <t xml:space="preserve"> irritation.</t>
  </si>
  <si>
    <t xml:space="preserve">MSDS update on29/01/2018, Cas no AND ACTIVE INGREDIENTS not found.</t>
  </si>
  <si>
    <t xml:space="preserve">NEBUDYE YELLOW S/B</t>
  </si>
  <si>
    <t xml:space="preserve">25.12.24</t>
  </si>
  <si>
    <t xml:space="preserve">2A33099</t>
  </si>
  <si>
    <t xml:space="preserve">50% &lt;= x &lt; 75%
15% &lt;= x &lt; 25%</t>
  </si>
  <si>
    <t xml:space="preserve">MSDS update on01/02/2018, Cas no  not found.</t>
  </si>
  <si>
    <t xml:space="preserve">NEBUDYE ORANGE R</t>
  </si>
  <si>
    <t xml:space="preserve">04.03.23</t>
  </si>
  <si>
    <t xml:space="preserve">2A32995</t>
  </si>
  <si>
    <t xml:space="preserve">MSDS update on12/09/2017, Cas no  not found.</t>
  </si>
  <si>
    <t xml:space="preserve">NEBUDYE NAVY BLUE L</t>
  </si>
  <si>
    <t xml:space="preserve">01.10.25</t>
  </si>
  <si>
    <t xml:space="preserve">9A179107</t>
  </si>
  <si>
    <t xml:space="preserve">244.5 KG</t>
  </si>
  <si>
    <t xml:space="preserve">MSDS update on01/02/2018 Cas no  not found.</t>
  </si>
  <si>
    <t xml:space="preserve">NEBYDYE YELLOW G</t>
  </si>
  <si>
    <t xml:space="preserve">01.07.24</t>
  </si>
  <si>
    <t xml:space="preserve">IA82209</t>
  </si>
  <si>
    <t xml:space="preserve">173 KG</t>
  </si>
  <si>
    <t xml:space="preserve">MSDS update on06/09/2017 Cas no  not found.</t>
  </si>
  <si>
    <t xml:space="preserve">NEBUDYE OLIVE G</t>
  </si>
  <si>
    <t xml:space="preserve">2A32993</t>
  </si>
  <si>
    <t xml:space="preserve">MSDS update on 24/09/2018 Cas no  not found.</t>
  </si>
  <si>
    <t xml:space="preserve">NEBUDYE BLACK G</t>
  </si>
  <si>
    <t xml:space="preserve">15.12.24</t>
  </si>
  <si>
    <t xml:space="preserve">1A112518</t>
  </si>
  <si>
    <t xml:space="preserve">MSDS update on29.01.2018, Cas no &amp; active ingrediants  not found.</t>
  </si>
  <si>
    <t xml:space="preserve">NEBUDYE TURQUOISE-L</t>
  </si>
  <si>
    <t xml:space="preserve">22.03.23</t>
  </si>
  <si>
    <t xml:space="preserve">2A33084</t>
  </si>
  <si>
    <t xml:space="preserve">MSDS update on 09.06.2021 Cas no &amp; active ingrediants  not found.</t>
  </si>
  <si>
    <t xml:space="preserve">NOVANTIC YELLOW-GBD</t>
  </si>
  <si>
    <t xml:space="preserve">02.12.22</t>
  </si>
  <si>
    <t xml:space="preserve">10.10.24</t>
  </si>
  <si>
    <t xml:space="preserve">2A22792</t>
  </si>
  <si>
    <t xml:space="preserve">OFFICINA +39 SRL, VIA MARCONI, 1813900 BIELLA (BI) - ITALIA,Tel. +39 015.8492913,A. Venier,info@officina39.com</t>
  </si>
  <si>
    <t xml:space="preserve">25 - 40 %</t>
  </si>
  <si>
    <t xml:space="preserve">Eye irritation,</t>
  </si>
  <si>
    <t xml:space="preserve">Hazardous to the aquatic environment</t>
  </si>
  <si>
    <t xml:space="preserve">Mordant dye</t>
  </si>
  <si>
    <t xml:space="preserve">7.7 KG</t>
  </si>
  <si>
    <t xml:space="preserve">MSDS update on 22.09.20, Cas no  not found.</t>
  </si>
  <si>
    <t xml:space="preserve">NOVANTIC TURQ. NGL</t>
  </si>
  <si>
    <t xml:space="preserve">04.12.22</t>
  </si>
  <si>
    <t xml:space="preserve">18.12.24</t>
  </si>
  <si>
    <t xml:space="preserve">0A220865</t>
  </si>
  <si>
    <t xml:space="preserve">MSDS update on 09.06.2021</t>
  </si>
  <si>
    <t xml:space="preserve">NOVANTIC YELLOW 2GNL</t>
  </si>
  <si>
    <t xml:space="preserve">12.06.24</t>
  </si>
  <si>
    <t xml:space="preserve">2A33914</t>
  </si>
  <si>
    <t xml:space="preserve">10 - &lt;25 %</t>
  </si>
  <si>
    <t xml:space="preserve">70247-70-0</t>
  </si>
  <si>
    <t xml:space="preserve">yes</t>
  </si>
  <si>
    <t xml:space="preserve">MSDS update on 29.11.2017</t>
  </si>
  <si>
    <t xml:space="preserve">NOVANTIC BLACK N-RC</t>
  </si>
  <si>
    <t xml:space="preserve">15.05.22</t>
  </si>
  <si>
    <t xml:space="preserve">08.03.23</t>
  </si>
  <si>
    <t xml:space="preserve">2A32992</t>
  </si>
  <si>
    <t xml:space="preserve">10 - &gt;25 %</t>
  </si>
  <si>
    <t xml:space="preserve">6473-13-8</t>
  </si>
  <si>
    <t xml:space="preserve">Eye irritation</t>
  </si>
  <si>
    <t xml:space="preserve">Textile dyes</t>
  </si>
  <si>
    <t xml:space="preserve">MSDS update on 21.06.2017</t>
  </si>
  <si>
    <t xml:space="preserve">NOVAKOR RED SCARLET NC-F</t>
  </si>
  <si>
    <t xml:space="preserve">05.01.22</t>
  </si>
  <si>
    <t xml:space="preserve">05.05.25</t>
  </si>
  <si>
    <t xml:space="preserve">1A2AA582</t>
  </si>
  <si>
    <t xml:space="preserve">30% &lt;= x &lt; 50%
15% &lt;= x &lt; 30%</t>
  </si>
  <si>
    <t xml:space="preserve">PIGMENT DYE</t>
  </si>
  <si>
    <t xml:space="preserve">DEVELOPMENT</t>
  </si>
  <si>
    <t xml:space="preserve">Provide sufficient air exchange and/or exhaust in work rooms.Keep away from food, drink and animal feedingstuffsWhen using do not eat or drink..</t>
  </si>
  <si>
    <t xml:space="preserve">MSDS update on 16.046.2021</t>
  </si>
  <si>
    <t xml:space="preserve">NOVANTIC NAVY BLUE DBD</t>
  </si>
  <si>
    <t xml:space="preserve">2A43260</t>
  </si>
  <si>
    <t xml:space="preserve">155 KG</t>
  </si>
  <si>
    <t xml:space="preserve">50 - &lt;75 %</t>
  </si>
  <si>
    <t xml:space="preserve">12392-64-2
</t>
  </si>
  <si>
    <t xml:space="preserve">Eye irritation
Skin sensitization</t>
  </si>
  <si>
    <t xml:space="preserve">Textile dyestuff</t>
  </si>
  <si>
    <t xml:space="preserve">28.9 KG</t>
  </si>
  <si>
    <t xml:space="preserve">MSDS update on 21.04.2017</t>
  </si>
  <si>
    <t xml:space="preserve">NOVANTIC BLUE S</t>
  </si>
  <si>
    <t xml:space="preserve">15.08.25</t>
  </si>
  <si>
    <t xml:space="preserve">1A92008</t>
  </si>
  <si>
    <t xml:space="preserve">50% &lt;= x &lt; 75%</t>
  </si>
  <si>
    <t xml:space="preserve">SKIN EYE IRRITATION</t>
  </si>
  <si>
    <t xml:space="preserve">AQUATIC EFFECT</t>
  </si>
  <si>
    <t xml:space="preserve">2.8 KG</t>
  </si>
  <si>
    <t xml:space="preserve">Giallo Kemantic L-3RL</t>
  </si>
  <si>
    <t xml:space="preserve">12.02.25</t>
  </si>
  <si>
    <t xml:space="preserve">19/02372</t>
  </si>
  <si>
    <t xml:space="preserve">49 KG</t>
  </si>
  <si>
    <t xml:space="preserve">Stuck Limited
uttara,Dhaka
Email:provash.tex@gmail.com</t>
  </si>
  <si>
    <t xml:space="preserve">Kem color S.p.a
strada della Cebrosa, 58
10036 settimo Torinese
Italia
Tel:011-8162221
Fax:011-8977387</t>
  </si>
  <si>
    <t xml:space="preserve">75&lt;x&lt;100%</t>
  </si>
  <si>
    <t xml:space="preserve">85959-73-5</t>
  </si>
  <si>
    <t xml:space="preserve">Do not eat or drink and smoke during use.</t>
  </si>
  <si>
    <t xml:space="preserve">MSDS update on 16.11.2017</t>
  </si>
  <si>
    <t xml:space="preserve">Blue Kemaset 2R</t>
  </si>
  <si>
    <t xml:space="preserve">22.12.21</t>
  </si>
  <si>
    <t xml:space="preserve">24.08.24</t>
  </si>
  <si>
    <t xml:space="preserve">18/03274</t>
  </si>
  <si>
    <t xml:space="preserve">9 KG</t>
  </si>
  <si>
    <t xml:space="preserve">50&lt;x&lt;75</t>
  </si>
  <si>
    <t xml:space="preserve">80010-51-1</t>
  </si>
  <si>
    <t xml:space="preserve">MSDS update on 21.01.2019</t>
  </si>
  <si>
    <t xml:space="preserve">Blue Mar. Kemantic 3B</t>
  </si>
  <si>
    <t xml:space="preserve">19IN3569</t>
  </si>
  <si>
    <t xml:space="preserve">135 KG</t>
  </si>
  <si>
    <t xml:space="preserve">50-75
15-30%</t>
  </si>
  <si>
    <t xml:space="preserve">12392-64-2
4399-55-7</t>
  </si>
  <si>
    <t xml:space="preserve">Eye dam.1
Skin Irrit.2</t>
  </si>
  <si>
    <t xml:space="preserve">MSDS update on 05.05.2015</t>
  </si>
  <si>
    <t xml:space="preserve">Giallo Kemaset 2R</t>
  </si>
  <si>
    <t xml:space="preserve">22.08.24</t>
  </si>
  <si>
    <t xml:space="preserve">18/03224</t>
  </si>
  <si>
    <t xml:space="preserve">182 KG</t>
  </si>
  <si>
    <t xml:space="preserve">30&lt;x&lt;50%</t>
  </si>
  <si>
    <t xml:space="preserve">May cause an allergic skin reaction.Causes serious eye irritation.</t>
  </si>
  <si>
    <t xml:space="preserve">Very toxic to aquatic life with long lasting effects.</t>
  </si>
  <si>
    <t xml:space="preserve">MSDS update on 07.01.2019,CAS NO not found.</t>
  </si>
  <si>
    <t xml:space="preserve">Rooso kemantic GIA</t>
  </si>
  <si>
    <t xml:space="preserve">18/02593</t>
  </si>
  <si>
    <t xml:space="preserve">15&lt;x&lt;25%</t>
  </si>
  <si>
    <t xml:space="preserve">70209-87-9%</t>
  </si>
  <si>
    <t xml:space="preserve">MSDS update on 17.09.2018</t>
  </si>
  <si>
    <t xml:space="preserve">Sumifix Supra Red LF-3B</t>
  </si>
  <si>
    <t xml:space="preserve">11.08.24</t>
  </si>
  <si>
    <t xml:space="preserve">2005 KG</t>
  </si>
  <si>
    <t xml:space="preserve">Sumitomo Chemical Co., Ltd.Specialty Chemicals Div.27-1, Shinkawa 2-Chome, Chuo-ku, Tokyo,104-8260 Japan,TEL +81-3-5543-5643 FAX +81-3-5543-5916</t>
  </si>
  <si>
    <t xml:space="preserve">Reactive Dyes</t>
  </si>
  <si>
    <t xml:space="preserve">Use only outdoors or in a well-ventilated area.Keep away from ignition sources such as heat, sparks,Wear approved respirator, protective clothing, safety ,goggles and chemically impervious gloves. Minimize dust</t>
  </si>
  <si>
    <t xml:space="preserve">Store in a cool, well-ventilated place away from sources,of heat and direct sunlight. Keep container tightly closed,to avoid contamination and humidity.</t>
  </si>
  <si>
    <t xml:space="preserve">MSDS update on 01.05.2018, INGREDIENCE AND CAS NO  NOT FOUND</t>
  </si>
  <si>
    <t xml:space="preserve">Sumifix Supra Yellow LF-R gran.</t>
  </si>
  <si>
    <t xml:space="preserve">17.08.24</t>
  </si>
  <si>
    <t xml:space="preserve">620 KG</t>
  </si>
  <si>
    <t xml:space="preserve">MSDS update on 29.08.2019, INGREDIENCE AND CAS NO  NOT FOUND</t>
  </si>
  <si>
    <t xml:space="preserve">KORITEX BLACK PBT</t>
  </si>
  <si>
    <t xml:space="preserve">21.06.23</t>
  </si>
  <si>
    <t xml:space="preserve">2255-P21</t>
  </si>
  <si>
    <t xml:space="preserve">567 KG</t>
  </si>
  <si>
    <t xml:space="preserve">3 – 10
3 – 10
20 - 35</t>
  </si>
  <si>
    <t xml:space="preserve">56-81-5
68439-50-9
7732-18-5</t>
  </si>
  <si>
    <t xml:space="preserve">Blue Sign</t>
  </si>
  <si>
    <t xml:space="preserve">Ensure good ventilation of the work station. Wear personal protective equipment.Do not eat, drink or smoke when using this product.</t>
  </si>
  <si>
    <t xml:space="preserve">Keep container tightly closed. Keep container closed when not in use. Protect from sunlight.Store in a well-ventilated place. Keep cool.</t>
  </si>
  <si>
    <t xml:space="preserve">KORITEX BLUE PBR5</t>
  </si>
  <si>
    <t xml:space="preserve">12.06.23</t>
  </si>
  <si>
    <t xml:space="preserve">2211-P22</t>
  </si>
  <si>
    <t xml:space="preserve">≤ 35%
&lt; 30%</t>
  </si>
  <si>
    <t xml:space="preserve">
68424-38-4</t>
  </si>
  <si>
    <t xml:space="preserve">Store in tightly-closed, original container in a dry, cool and well-ventilated place</t>
  </si>
  <si>
    <t xml:space="preserve">MSDS update on 15.08.2019</t>
  </si>
  <si>
    <t xml:space="preserve">IMPERON YELLOW
 K-2G</t>
  </si>
  <si>
    <t xml:space="preserve">18.10.25</t>
  </si>
  <si>
    <t xml:space="preserve">LS30528</t>
  </si>
  <si>
    <t xml:space="preserve">Wash Solution,
House=84,Road=07,Dhour,Turag,Dhaka-1230
Cell:01717853080
mail:bdwashsolution@gmail.com</t>
  </si>
  <si>
    <t xml:space="preserve">DyStar Colours Distribution GmbH
D - 51304 Leverkusen
Telephone no. 49(0)69/2109 - 3172
Telefax no. 49(0)69/2109 - 3000
MSDS@DyStar.com</t>
  </si>
  <si>
    <t xml:space="preserve">15 - 20 %</t>
  </si>
  <si>
    <t xml:space="preserve">107-21-1</t>
  </si>
  <si>
    <t xml:space="preserve">azo pigment</t>
  </si>
  <si>
    <t xml:space="preserve">No special measures required</t>
  </si>
  <si>
    <t xml:space="preserve">Keep container tightly closed in a cool, well-ventilated place, open and handle carefully. Keep away from sources of ignition.</t>
  </si>
  <si>
    <t xml:space="preserve">MSDS update on 30.06.2019 .</t>
  </si>
  <si>
    <t xml:space="preserve">Imperon Blue K-BG</t>
  </si>
  <si>
    <t xml:space="preserve">KS20022</t>
  </si>
  <si>
    <t xml:space="preserve">3.9 KG</t>
  </si>
  <si>
    <t xml:space="preserve">10 - 15 %
</t>
  </si>
  <si>
    <t xml:space="preserve">107-21-1
</t>
  </si>
  <si>
    <t xml:space="preserve">MSDS update on 06.09.2011</t>
  </si>
  <si>
    <t xml:space="preserve">BODACTIVE YELLOW C4GL</t>
  </si>
  <si>
    <t xml:space="preserve">08.02.22</t>
  </si>
  <si>
    <t xml:space="preserve">17.08.25</t>
  </si>
  <si>
    <t xml:space="preserve">bd-06459/20</t>
  </si>
  <si>
    <t xml:space="preserve">Bodal Chemicals Ltd.
+8801722-129-442</t>
  </si>
  <si>
    <t xml:space="preserve">Bodal Chemicals Ltd.Plot No.123-124,GIDC,Phase -1 Vatva,Ahmedabad, Gujarat state, India.Email:info@bodal.com</t>
  </si>
  <si>
    <t xml:space="preserve">50-60%</t>
  </si>
  <si>
    <t xml:space="preserve">129898-77-7</t>
  </si>
  <si>
    <t xml:space="preserve">Avoid formation of dust. Store separate from food, tobacco and alcohol. Wear suitable protection clothes, gloves and goggles if skin or eye contact is possible. Change spoiled clothes. It is recommended that users observe the </t>
  </si>
  <si>
    <t xml:space="preserve">Store dry and at room temperature in tightly closed containers. Keep store rooms according to principles of good hygiene. Close broken containers tightly. Avoid residues on.at containers. </t>
  </si>
  <si>
    <t xml:space="preserve">8.9 KG</t>
  </si>
  <si>
    <t xml:space="preserve">MSDS update on 13-10-2021</t>
  </si>
  <si>
    <t xml:space="preserve">BODACTIVE GOLDEN YELLOW CR</t>
  </si>
  <si>
    <t xml:space="preserve">04.08.25</t>
  </si>
  <si>
    <t xml:space="preserve">R-013271/21</t>
  </si>
  <si>
    <t xml:space="preserve">65-70%</t>
  </si>
  <si>
    <t xml:space="preserve">27624-67-5</t>
  </si>
  <si>
    <t xml:space="preserve">The substance should be stored, handled and used under conditions of good industrial hygiene and in conformity with any local regulations in order to minimize exposure.</t>
  </si>
  <si>
    <t xml:space="preserve">Store in a cool, dry, well-ventilated area. Keep containers tightly closed when not in use.</t>
  </si>
  <si>
    <t xml:space="preserve">MSDS update on 27-11-2021</t>
  </si>
  <si>
    <t xml:space="preserve">BODACTIVE RED CF-6B</t>
  </si>
  <si>
    <t xml:space="preserve">23.08.25</t>
  </si>
  <si>
    <t xml:space="preserve">R06399/21</t>
  </si>
  <si>
    <t xml:space="preserve">60-65%
5-8%</t>
  </si>
  <si>
    <t xml:space="preserve">93050-79-4
125830-49-1</t>
  </si>
  <si>
    <t xml:space="preserve">Put on appropriate personal protective equipment (see Section 8). Do not ingest. Avoid contact,,with eyes, skin and clothing. Avoid release to the environment. Keep in the original container or an approved alternative made from a compatible material, kept tightly closed when not in use.Empty containers retain product residue and can be hazardous. Do not reuse container.</t>
  </si>
  <si>
    <t xml:space="preserve">Store in accordance with local regulations. Store in original container protected from direct sunlight in a dry, cool and well-ventilated area, away from incompatible materialsAvoid storage near extreme heat, ignition sources or open flame Protect from humidity</t>
  </si>
  <si>
    <t xml:space="preserve">78 KG</t>
  </si>
  <si>
    <t xml:space="preserve">BODACTIVE RED CF-G</t>
  </si>
  <si>
    <t xml:space="preserve">BD-010311/20</t>
  </si>
  <si>
    <t xml:space="preserve">70-85%</t>
  </si>
  <si>
    <t xml:space="preserve">503155-49-5</t>
  </si>
  <si>
    <t xml:space="preserve">Causes skin irritation.
Causes serious eye irritation,allergic skin reaction</t>
  </si>
  <si>
    <t xml:space="preserve">Avoid contact with skin and eyes.Wear adequate protective gloves protection and eye/face protection.No smoking. Avoid any sources of ignition.</t>
  </si>
  <si>
    <t xml:space="preserve">It is good general practice to store in closed, preferably full, containers away from heat sources, and protected.from extremes of temperature. Do not re-use the empty container.</t>
  </si>
  <si>
    <t xml:space="preserve">MSDS update on 2/6/2020</t>
  </si>
  <si>
    <t xml:space="preserve">BODACTIVE TURQ. BLUE BNC</t>
  </si>
  <si>
    <t xml:space="preserve">31.07.22</t>
  </si>
  <si>
    <t xml:space="preserve">23.11.23</t>
  </si>
  <si>
    <t xml:space="preserve">BD-06463/21</t>
  </si>
  <si>
    <t xml:space="preserve">73049-92-0</t>
  </si>
  <si>
    <t xml:space="preserve">Put on appropriate personal protective equipment,Do not ingest. Avoid contact with eyes, skin and clothing. Avoid release to the environment. Keep in the original container approved alternative made from a compatible material, kept tightly closed when not in use</t>
  </si>
  <si>
    <t xml:space="preserve">Store in accordance with local regulations. Store in original container protected from direct sunlight in a dry, cool and well-ventilated area, away from incompatible materials (see section 10) and food and drink. Keep container tightly closed and sealed until ready for use. Containers that have been opened must be carefully resealed and kept upright to prevent leakage. Do not store in unlabelled containers</t>
  </si>
  <si>
    <t xml:space="preserve">BODACTIVE NAVY BLUE BNC-PR</t>
  </si>
  <si>
    <t xml:space="preserve">23.08.24</t>
  </si>
  <si>
    <t xml:space="preserve">R-012326/21</t>
  </si>
  <si>
    <t xml:space="preserve">17095-24-8</t>
  </si>
  <si>
    <t xml:space="preserve">Control dust formation. Avoid contact with skin and eyes.Avoid inhalation of high concentration of dust.Wear protective clothing and goggles with side shield.</t>
  </si>
  <si>
    <t xml:space="preserve">When not in use, keep container tightly closed. Store in a dry,place away from excessive heat or open flames. Maintain good housekeeping to avoid dust build up.</t>
  </si>
  <si>
    <t xml:space="preserve">162.9 KG</t>
  </si>
  <si>
    <t xml:space="preserve">MSDS update on 08.08.2018</t>
  </si>
  <si>
    <t xml:space="preserve">BODACTIVE DEEP BLACK BNC</t>
  </si>
  <si>
    <t xml:space="preserve">10.09.24</t>
  </si>
  <si>
    <t xml:space="preserve">R-013746/21</t>
  </si>
  <si>
    <t xml:space="preserve">225 KG</t>
  </si>
  <si>
    <t xml:space="preserve">50-65%
5-15%
5-9%</t>
  </si>
  <si>
    <t xml:space="preserve">17095-24-8
187026-95-5
214362-06-8</t>
  </si>
  <si>
    <t xml:space="preserve">May cause an allergic skin reaction.serious eye damage.</t>
  </si>
  <si>
    <t xml:space="preserve">236 KG</t>
  </si>
  <si>
    <t xml:space="preserve">MSDS update on 12/30/2019</t>
  </si>
  <si>
    <t xml:space="preserve"> BODACTIVE YELLOW CF-3G </t>
  </si>
  <si>
    <t xml:space="preserve">13.11.22</t>
  </si>
  <si>
    <t xml:space="preserve">R-06399/21</t>
  </si>
  <si>
    <t xml:space="preserve"> 93050-80-7 </t>
  </si>
  <si>
    <t xml:space="preserve">REACTIVE DYE</t>
  </si>
  <si>
    <t xml:space="preserve"> Control dust formation. Avoid contact with skin and eyes.  Avoid inhalation of high concentration of dust.  Wear protective clothing and goggles with side shield. </t>
  </si>
  <si>
    <t xml:space="preserve"> When not in use, keep container tightly closed. Store in a dry   place away from excessive heat or open flames. Maintain good   housekeeping to avoid dust build up. </t>
  </si>
  <si>
    <t xml:space="preserve">MSDS update on 08.08.2018.</t>
  </si>
  <si>
    <t xml:space="preserve">PIGMACOLOR RED KBB</t>
  </si>
  <si>
    <t xml:space="preserve">05.08.24</t>
  </si>
  <si>
    <t xml:space="preserve">KEMİTEKS KİMYA SAN. VE TIC. A.Ş.Ataturk Sanayi Bölgesi,Ömerli Mah. Fahri Korutürk Cad,No: 80,34555 Hadımköy,Istanbul / TÜRKİYE,Tel : + 90 212 771 28 28 (8 hat),Faks : + 90 212 771 28 37</t>
  </si>
  <si>
    <t xml:space="preserve">40-60%
5-10%
&lt;0.6%</t>
  </si>
  <si>
    <t xml:space="preserve">5280-68-2
107-21-1
1336-21-6
</t>
  </si>
  <si>
    <t xml:space="preserve">48.2 KG</t>
  </si>
  <si>
    <t xml:space="preserve">MSDS update on 01.06.2015</t>
  </si>
  <si>
    <t xml:space="preserve">SYNOZOL NAVY BLUE K-BF</t>
  </si>
  <si>
    <t xml:space="preserve">08.05.23</t>
  </si>
  <si>
    <t xml:space="preserve">511042CBAG4009</t>
  </si>
  <si>
    <t xml:space="preserve">1500 KG</t>
  </si>
  <si>
    <t xml:space="preserve">50 - 60%
50 - 60%
30 - 40%
1 - 10%
0.5 - 1%</t>
  </si>
  <si>
    <t xml:space="preserve">N
N
7757-82-6
10024-47-2</t>
  </si>
  <si>
    <t xml:space="preserve">Reactive  Dyestuff</t>
  </si>
  <si>
    <t xml:space="preserve">Avoid contact with eyes and skin.</t>
  </si>
  <si>
    <t xml:space="preserve">Store in a cool, dry area. Keep containers tightly closed. Keep away from water</t>
  </si>
  <si>
    <t xml:space="preserve">52.2 KG</t>
  </si>
  <si>
    <t xml:space="preserve">MSDS update on 2019-02-13</t>
  </si>
  <si>
    <t xml:space="preserve">SYNOZOL SCARLET K-SR</t>
  </si>
  <si>
    <t xml:space="preserve">03.11.22</t>
  </si>
  <si>
    <t xml:space="preserve">30.05.24</t>
  </si>
  <si>
    <t xml:space="preserve">0511208CCAC3005</t>
  </si>
  <si>
    <t xml:space="preserve">55 KG</t>
  </si>
  <si>
    <t xml:space="preserve">50 - 60%
30 - 40%
0.5 - 1%</t>
  </si>
  <si>
    <t xml:space="preserve">MSDS update on 02.07.2019.</t>
  </si>
  <si>
    <t xml:space="preserve">SYNOZOL YELLOW K-3RS</t>
  </si>
  <si>
    <t xml:space="preserve">13.09.22</t>
  </si>
  <si>
    <t xml:space="preserve">28.05.24</t>
  </si>
  <si>
    <t xml:space="preserve">0511205CCAE0026</t>
  </si>
  <si>
    <t xml:space="preserve">2500 KG</t>
  </si>
  <si>
    <t xml:space="preserve">50-60%
20 - 30%
10 - 20%
0.5-1%
</t>
  </si>
  <si>
    <t xml:space="preserve">
7757-82-6
10024-47-2</t>
  </si>
  <si>
    <t xml:space="preserve">80.8 KG</t>
  </si>
  <si>
    <t xml:space="preserve">MSDS update on 05.04.2019.</t>
  </si>
  <si>
    <t xml:space="preserve">SYNOZOL TURQUOISE BLUE HF-G 266%</t>
  </si>
  <si>
    <t xml:space="preserve">15.07.24</t>
  </si>
  <si>
    <t xml:space="preserve">0714040CCAG5003</t>
  </si>
  <si>
    <t xml:space="preserve">70 - 80%
20 - 30%
0.5 - 1%
0.5 - 1%</t>
  </si>
  <si>
    <t xml:space="preserve">secret
7757-82-6
10024-47-2
36290-04-7</t>
  </si>
  <si>
    <t xml:space="preserve">4.7 KG</t>
  </si>
  <si>
    <t xml:space="preserve">MSDS update on 2018-09-18</t>
  </si>
  <si>
    <t xml:space="preserve">SYNOZOL RED K-3BS</t>
  </si>
  <si>
    <t xml:space="preserve">11.05.23</t>
  </si>
  <si>
    <t xml:space="preserve">511070CBAC0025</t>
  </si>
  <si>
    <t xml:space="preserve">1525 KG</t>
  </si>
  <si>
    <t xml:space="preserve">Secret
7757-82-6
10024-47-2</t>
  </si>
  <si>
    <t xml:space="preserve">33.5 KG</t>
  </si>
  <si>
    <t xml:space="preserve">SYNOZOL YELLOW HF-4GL 200%</t>
  </si>
  <si>
    <t xml:space="preserve">01.06.24</t>
  </si>
  <si>
    <t xml:space="preserve">0511224CCAE0021</t>
  </si>
  <si>
    <t xml:space="preserve">516 KG</t>
  </si>
  <si>
    <t xml:space="preserve">50 - 60%
50 - 60%
0 - 0.5%</t>
  </si>
  <si>
    <t xml:space="preserve">36290-04-7
36290-04-7
10024-47-2</t>
  </si>
  <si>
    <t xml:space="preserve">MSDS update on 08.07.2020</t>
  </si>
  <si>
    <t xml:space="preserve">SYNOZOL RED K-HL</t>
  </si>
  <si>
    <t xml:space="preserve">04.05.24</t>
  </si>
  <si>
    <t xml:space="preserve">0511014CCAC0031</t>
  </si>
  <si>
    <t xml:space="preserve">60 - 70%
30 - 40%
0.5 - 1%</t>
  </si>
  <si>
    <t xml:space="preserve">7757-82-6
N
10024-47-2</t>
  </si>
  <si>
    <t xml:space="preserve">MSDS update on 14.02.2019</t>
  </si>
  <si>
    <t xml:space="preserve">SYNOZOL BLUE K-BR</t>
  </si>
  <si>
    <t xml:space="preserve">28.04.24</t>
  </si>
  <si>
    <t xml:space="preserve">0411211CCAG0010</t>
  </si>
  <si>
    <t xml:space="preserve">50 - 60%
40 - 50%
0.5 - 1%</t>
  </si>
  <si>
    <t xml:space="preserve">N
7757-82-6
10024-47-2</t>
  </si>
  <si>
    <t xml:space="preserve">MSDS update on 01.10.2018</t>
  </si>
  <si>
    <t xml:space="preserve">Synozol Ultra Red DS</t>
  </si>
  <si>
    <t xml:space="preserve">15.11.25</t>
  </si>
  <si>
    <t xml:space="preserve">711178CBAC0046</t>
  </si>
  <si>
    <t xml:space="preserve">50-60%
20-30%
10-20%
0.5-1%
</t>
  </si>
  <si>
    <t xml:space="preserve">73179-36-9
7757-82-6
10024-47-2</t>
  </si>
  <si>
    <t xml:space="preserve">MSDS update on 06.10.2016</t>
  </si>
  <si>
    <t xml:space="preserve">PPE Symbol</t>
  </si>
  <si>
    <t xml:space="preserve">Apron</t>
  </si>
  <si>
    <t xml:space="preserve">Gum boot</t>
  </si>
  <si>
    <t xml:space="preserve">Goggles</t>
  </si>
  <si>
    <t xml:space="preserve">GHS Hazard Pictograms and Related Hazard Classes</t>
  </si>
  <si>
    <r>
      <rPr>
        <b val="true"/>
        <sz val="14"/>
        <color rgb="FF000000"/>
        <rFont val="Calibri"/>
        <family val="2"/>
      </rPr>
      <t xml:space="preserve">Exploding Bomb
</t>
    </r>
    <r>
      <rPr>
        <sz val="14"/>
        <color rgb="FF000000"/>
        <rFont val="Calibri"/>
        <family val="2"/>
      </rPr>
      <t xml:space="preserve">Explosives
Self-reactives
Organic Peroxides</t>
    </r>
  </si>
  <si>
    <r>
      <rPr>
        <b val="true"/>
        <sz val="14"/>
        <color rgb="FF000000"/>
        <rFont val="Calibri"/>
        <family val="2"/>
      </rPr>
      <t xml:space="preserve">Flame Over Circle
</t>
    </r>
    <r>
      <rPr>
        <sz val="14"/>
        <color rgb="FF000000"/>
        <rFont val="Calibri"/>
        <family val="2"/>
      </rPr>
      <t xml:space="preserve">Oxidizing gases
Oxidizing liquids
Oxidizing solids</t>
    </r>
  </si>
  <si>
    <r>
      <rPr>
        <b val="true"/>
        <sz val="14"/>
        <color rgb="FF000000"/>
        <rFont val="Calibri"/>
        <family val="2"/>
      </rPr>
      <t xml:space="preserve">Enviroment
</t>
    </r>
    <r>
      <rPr>
        <sz val="14"/>
        <color rgb="FF000000"/>
        <rFont val="Calibri"/>
        <family val="2"/>
      </rPr>
      <t xml:space="preserve">Aquatic toxicity</t>
    </r>
  </si>
  <si>
    <r>
      <rPr>
        <b val="true"/>
        <sz val="14"/>
        <color rgb="FF000000"/>
        <rFont val="Calibri"/>
        <family val="2"/>
      </rPr>
      <t xml:space="preserve">Exclamation Mark
</t>
    </r>
    <r>
      <rPr>
        <sz val="14"/>
        <color rgb="FF000000"/>
        <rFont val="Calibri"/>
        <family val="2"/>
      </rPr>
      <t xml:space="preserve">Irritant (eye &amp; skin)
Skin sensitizer
Acute toxicity
Narcotic effects
Respiratory tract irritant
Hazardous to ozone layer (non-mandatory)</t>
    </r>
  </si>
  <si>
    <r>
      <rPr>
        <b val="true"/>
        <sz val="14"/>
        <color rgb="FF000000"/>
        <rFont val="Calibri"/>
        <family val="2"/>
      </rPr>
      <t xml:space="preserve">Flame
</t>
    </r>
    <r>
      <rPr>
        <sz val="14"/>
        <color rgb="FF000000"/>
        <rFont val="Calibri"/>
        <family val="2"/>
      </rPr>
      <t xml:space="preserve">Flammables
Pyrophorics
Self heating
Emits Flammable Gas
 Self-reactives
Organic Peroxides
</t>
    </r>
  </si>
  <si>
    <t xml:space="preserve">Mask</t>
  </si>
  <si>
    <t xml:space="preserve">Chemical Mask</t>
  </si>
  <si>
    <t xml:space="preserve">Hand gloves</t>
  </si>
  <si>
    <r>
      <rPr>
        <b val="true"/>
        <sz val="14"/>
        <rFont val="Calibri"/>
        <family val="2"/>
      </rPr>
      <t xml:space="preserve">Corrosion
</t>
    </r>
    <r>
      <rPr>
        <sz val="14"/>
        <rFont val="Calibri"/>
        <family val="2"/>
      </rPr>
      <t xml:space="preserve">Skin corrosion/burns
Eye damage
Corrosive to metals</t>
    </r>
  </si>
  <si>
    <r>
      <rPr>
        <b val="true"/>
        <sz val="14"/>
        <rFont val="Calibri"/>
        <family val="2"/>
      </rPr>
      <t xml:space="preserve">Gas Cylinder
</t>
    </r>
    <r>
      <rPr>
        <sz val="14"/>
        <rFont val="Calibri"/>
        <family val="2"/>
      </rPr>
      <t xml:space="preserve">Gases under pressure</t>
    </r>
  </si>
  <si>
    <r>
      <rPr>
        <b val="true"/>
        <sz val="14"/>
        <rFont val="Calibri"/>
        <family val="2"/>
      </rPr>
      <t xml:space="preserve">Skull &amp; Crossbones
</t>
    </r>
    <r>
      <rPr>
        <sz val="14"/>
        <rFont val="Calibri"/>
        <family val="2"/>
      </rPr>
      <t xml:space="preserve">Acute toxicity (fatal or toxic)</t>
    </r>
  </si>
  <si>
    <r>
      <rPr>
        <b val="true"/>
        <sz val="14"/>
        <rFont val="Calibri"/>
        <family val="2"/>
      </rPr>
      <t xml:space="preserve">Health Hazard
</t>
    </r>
    <r>
      <rPr>
        <sz val="14"/>
        <rFont val="Calibri"/>
        <family val="2"/>
      </rPr>
      <t xml:space="preserve">Carcinogen
Mutagenicity
Reproductive toxicity
Respiratory Sensitizer
</t>
    </r>
  </si>
  <si>
    <t xml:space="preserve">GHS Compliant Label (Example)</t>
  </si>
</sst>
</file>

<file path=xl/styles.xml><?xml version="1.0" encoding="utf-8"?>
<styleSheet xmlns="http://schemas.openxmlformats.org/spreadsheetml/2006/main">
  <numFmts count="11">
    <numFmt numFmtId="164" formatCode="General"/>
    <numFmt numFmtId="165" formatCode="[$-409]mmm\-yy"/>
    <numFmt numFmtId="166" formatCode="_(* #,##0.00_);_(* \(#,##0.00\);_(* \-??_);_(@_)"/>
    <numFmt numFmtId="167" formatCode="_-* #,##0_-;\-* #,##0_-;_-* \-??_-;_-@_-"/>
    <numFmt numFmtId="168" formatCode="0%"/>
    <numFmt numFmtId="169" formatCode="[$-409]m/d/yyyy"/>
    <numFmt numFmtId="170" formatCode="[$-409]d\-mmm\-yy"/>
    <numFmt numFmtId="171" formatCode="0.00%"/>
    <numFmt numFmtId="172" formatCode="[$-409]d\-mmm"/>
    <numFmt numFmtId="173" formatCode="0.00E+00"/>
    <numFmt numFmtId="174" formatCode="0.00"/>
  </numFmts>
  <fonts count="71">
    <font>
      <sz val="10"/>
      <name val="Arial"/>
      <family val="2"/>
    </font>
    <font>
      <sz val="10"/>
      <name val="Arial"/>
      <family val="0"/>
    </font>
    <font>
      <sz val="10"/>
      <name val="Arial"/>
      <family val="0"/>
    </font>
    <font>
      <sz val="10"/>
      <name val="Arial"/>
      <family val="0"/>
    </font>
    <font>
      <sz val="10"/>
      <color rgb="FFFF6600"/>
      <name val="Arial"/>
      <family val="2"/>
    </font>
    <font>
      <b val="true"/>
      <sz val="10"/>
      <name val="Arial"/>
      <family val="2"/>
    </font>
    <font>
      <b val="true"/>
      <sz val="36"/>
      <name val="Cambria"/>
      <family val="1"/>
    </font>
    <font>
      <b val="true"/>
      <sz val="20"/>
      <name val="Bookman Old Style"/>
      <family val="1"/>
    </font>
    <font>
      <b val="true"/>
      <sz val="22"/>
      <name val="Cambria"/>
      <family val="1"/>
    </font>
    <font>
      <b val="true"/>
      <sz val="22"/>
      <color rgb="FFFF6600"/>
      <name val="Cambria"/>
      <family val="1"/>
    </font>
    <font>
      <b val="true"/>
      <sz val="16"/>
      <name val="Cambria"/>
      <family val="1"/>
    </font>
    <font>
      <sz val="16"/>
      <name val="Cambria"/>
      <family val="1"/>
    </font>
    <font>
      <b val="true"/>
      <sz val="16"/>
      <color rgb="FFFF6600"/>
      <name val="Cambria"/>
      <family val="1"/>
    </font>
    <font>
      <b val="true"/>
      <sz val="18"/>
      <name val="Cambria"/>
      <family val="1"/>
    </font>
    <font>
      <b val="true"/>
      <sz val="12"/>
      <name val="Cambria"/>
      <family val="1"/>
    </font>
    <font>
      <b val="true"/>
      <sz val="12"/>
      <color rgb="FFFF6600"/>
      <name val="Cambria"/>
      <family val="1"/>
    </font>
    <font>
      <sz val="10"/>
      <name val="Cambria"/>
      <family val="1"/>
    </font>
    <font>
      <b val="true"/>
      <sz val="10"/>
      <name val="Cambria"/>
      <family val="1"/>
    </font>
    <font>
      <sz val="10"/>
      <color rgb="FFFF6600"/>
      <name val="Cambria"/>
      <family val="1"/>
    </font>
    <font>
      <b val="true"/>
      <sz val="20"/>
      <color rgb="FF000000"/>
      <name val="Cambria"/>
      <family val="1"/>
    </font>
    <font>
      <sz val="14"/>
      <name val="Times New Roman"/>
      <family val="1"/>
    </font>
    <font>
      <sz val="14"/>
      <color rgb="FF000000"/>
      <name val="Times New Roman"/>
      <family val="1"/>
    </font>
    <font>
      <sz val="12"/>
      <name val="Times New Roman"/>
      <family val="1"/>
    </font>
    <font>
      <sz val="12"/>
      <name val="Calibri"/>
      <family val="2"/>
    </font>
    <font>
      <sz val="11"/>
      <name val="Times New Roman"/>
      <family val="1"/>
    </font>
    <font>
      <sz val="12"/>
      <color rgb="FF000000"/>
      <name val="Times New Roman"/>
      <family val="1"/>
    </font>
    <font>
      <sz val="14"/>
      <name val="Calibri"/>
      <family val="2"/>
    </font>
    <font>
      <b val="true"/>
      <sz val="12"/>
      <color rgb="FFFF6600"/>
      <name val="Calibri"/>
      <family val="2"/>
    </font>
    <font>
      <sz val="11"/>
      <name val="Calibri"/>
      <family val="2"/>
    </font>
    <font>
      <b val="true"/>
      <sz val="14"/>
      <name val="Times New Roman"/>
      <family val="1"/>
    </font>
    <font>
      <sz val="11"/>
      <color rgb="FF000000"/>
      <name val="Times New Roman"/>
      <family val="1"/>
    </font>
    <font>
      <sz val="10"/>
      <color rgb="FF000000"/>
      <name val="Times New Roman"/>
      <family val="1"/>
    </font>
    <font>
      <sz val="12"/>
      <color rgb="FFFF6600"/>
      <name val="Calibri"/>
      <family val="2"/>
    </font>
    <font>
      <sz val="17"/>
      <color rgb="FF000000"/>
      <name val="Arial"/>
      <family val="2"/>
    </font>
    <font>
      <sz val="14"/>
      <color rgb="FF000000"/>
      <name val="Arial"/>
      <family val="2"/>
    </font>
    <font>
      <b val="true"/>
      <sz val="14"/>
      <color rgb="FFFF6600"/>
      <name val="Arial"/>
      <family val="2"/>
    </font>
    <font>
      <b val="true"/>
      <sz val="16"/>
      <name val="Arial"/>
      <family val="2"/>
    </font>
    <font>
      <b val="true"/>
      <sz val="14"/>
      <name val="Verdana"/>
      <family val="2"/>
    </font>
    <font>
      <sz val="12"/>
      <color rgb="FF333333"/>
      <name val="Arial"/>
      <family val="2"/>
    </font>
    <font>
      <sz val="11"/>
      <color rgb="FF000000"/>
      <name val="Cambria"/>
      <family val="1"/>
    </font>
    <font>
      <sz val="11"/>
      <name val="Cambria"/>
      <family val="1"/>
    </font>
    <font>
      <sz val="14"/>
      <name val="Cambria"/>
      <family val="1"/>
    </font>
    <font>
      <sz val="16"/>
      <color rgb="FF333333"/>
      <name val="Times New Roman"/>
      <family val="1"/>
    </font>
    <font>
      <sz val="12"/>
      <name val="Cambria"/>
      <family val="1"/>
    </font>
    <font>
      <sz val="14"/>
      <color rgb="FF0000FF"/>
      <name val="Arial"/>
      <family val="2"/>
    </font>
    <font>
      <u val="single"/>
      <sz val="10"/>
      <color rgb="FF0000FF"/>
      <name val="Arial"/>
      <family val="2"/>
    </font>
    <font>
      <sz val="14"/>
      <name val="Arial"/>
      <family val="2"/>
    </font>
    <font>
      <sz val="14"/>
      <color rgb="FF333333"/>
      <name val="Arial"/>
      <family val="2"/>
    </font>
    <font>
      <b val="true"/>
      <sz val="12"/>
      <name val="Times New Roman"/>
      <family val="1"/>
    </font>
    <font>
      <b val="true"/>
      <sz val="12"/>
      <color rgb="FFFF6600"/>
      <name val="Arial"/>
      <family val="2"/>
    </font>
    <font>
      <sz val="10"/>
      <color rgb="FF000000"/>
      <name val="Calibri"/>
      <family val="2"/>
    </font>
    <font>
      <sz val="10"/>
      <name val="Times New Roman"/>
      <family val="1"/>
    </font>
    <font>
      <sz val="11"/>
      <color rgb="FF333333"/>
      <name val="Arial"/>
      <family val="2"/>
    </font>
    <font>
      <sz val="14"/>
      <color rgb="FF000000"/>
      <name val="Cambria"/>
      <family val="1"/>
    </font>
    <font>
      <vertAlign val="superscript"/>
      <sz val="12"/>
      <color rgb="FF000000"/>
      <name val="Times New Roman"/>
      <family val="1"/>
    </font>
    <font>
      <sz val="12"/>
      <name val="Arial"/>
      <family val="2"/>
    </font>
    <font>
      <b val="true"/>
      <sz val="14"/>
      <color rgb="FFFF0000"/>
      <name val="Times New Roman"/>
      <family val="1"/>
    </font>
    <font>
      <sz val="10"/>
      <name val="Calibri"/>
      <family val="2"/>
    </font>
    <font>
      <b val="true"/>
      <sz val="12"/>
      <color rgb="FFFF0000"/>
      <name val="Times New Roman"/>
      <family val="1"/>
    </font>
    <font>
      <b val="true"/>
      <sz val="9"/>
      <color rgb="FF000000"/>
      <name val="Tahoma"/>
      <family val="2"/>
    </font>
    <font>
      <sz val="9"/>
      <color rgb="FF000000"/>
      <name val="Tahoma"/>
      <family val="2"/>
    </font>
    <font>
      <sz val="11"/>
      <color rgb="FF000000"/>
      <name val="Tahoma"/>
      <family val="2"/>
    </font>
    <font>
      <sz val="12"/>
      <color rgb="FF000000"/>
      <name val="Tahoma"/>
      <family val="2"/>
    </font>
    <font>
      <sz val="8"/>
      <color rgb="FF000000"/>
      <name val="Tahoma"/>
      <family val="2"/>
    </font>
    <font>
      <sz val="18"/>
      <color rgb="FF000000"/>
      <name val="Tahoma"/>
      <family val="2"/>
    </font>
    <font>
      <b val="true"/>
      <sz val="20"/>
      <name val="Arial Narrow"/>
      <family val="2"/>
    </font>
    <font>
      <b val="true"/>
      <sz val="14"/>
      <color rgb="FF000000"/>
      <name val="Calibri"/>
      <family val="2"/>
    </font>
    <font>
      <b val="true"/>
      <sz val="16"/>
      <color rgb="FF000000"/>
      <name val="Arial Narrow"/>
      <family val="2"/>
    </font>
    <font>
      <b val="true"/>
      <sz val="20"/>
      <color rgb="FF000000"/>
      <name val="Arial Narrow"/>
      <family val="2"/>
    </font>
    <font>
      <sz val="14"/>
      <color rgb="FF000000"/>
      <name val="Calibri"/>
      <family val="2"/>
    </font>
    <font>
      <b val="true"/>
      <sz val="14"/>
      <name val="Calibri"/>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9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0" fillId="0" borderId="2" xfId="15" applyFont="true" applyBorder="true" applyAlignment="true" applyProtection="true">
      <alignment horizontal="center" vertical="center" textRotation="0" wrapText="false" indent="0" shrinkToFit="false"/>
      <protection locked="true" hidden="false"/>
    </xf>
    <xf numFmtId="167" fontId="20" fillId="0" borderId="2" xfId="15" applyFont="true" applyBorder="true" applyAlignment="true" applyProtection="true">
      <alignment horizontal="center" vertical="center" textRotation="0" wrapText="true" indent="0" shrinkToFit="false"/>
      <protection locked="true" hidden="false"/>
    </xf>
    <xf numFmtId="167" fontId="24" fillId="0" borderId="2" xfId="15"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20" fillId="0" borderId="2" xfId="15"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2" fillId="0" borderId="1" xfId="15"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0" fillId="0" borderId="2" xfId="15"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4" fillId="2" borderId="1" xfId="21"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0" fillId="2" borderId="2" xfId="15" applyFont="true" applyBorder="true" applyAlignment="true" applyProtection="tru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7" fontId="24" fillId="0" borderId="1"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9" fontId="24" fillId="2" borderId="2"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20" fillId="0" borderId="1" xfId="15" applyFont="true" applyBorder="true" applyAlignment="true" applyProtection="true">
      <alignment horizontal="center" vertical="center" textRotation="0" wrapText="false" indent="0" shrinkToFit="false"/>
      <protection locked="true" hidden="false"/>
    </xf>
    <xf numFmtId="164" fontId="20" fillId="0" borderId="1"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7" fontId="20" fillId="2" borderId="1" xfId="15" applyFont="true" applyBorder="true" applyAlignment="true" applyProtection="true">
      <alignment horizontal="center" vertical="center" textRotation="0" wrapText="true" indent="0" shrinkToFit="false"/>
      <protection locked="true" hidden="false"/>
    </xf>
    <xf numFmtId="167" fontId="24"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15"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0" fillId="4" borderId="2" xfId="15"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2"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2" fillId="2" borderId="1" xfId="21"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70" fontId="23" fillId="4" borderId="1" xfId="0" applyFont="true" applyBorder="true" applyAlignment="true" applyProtection="false">
      <alignment horizontal="center" vertical="center" textRotation="0" wrapText="true" indent="0" shrinkToFit="false"/>
      <protection locked="true" hidden="false"/>
    </xf>
    <xf numFmtId="164" fontId="22" fillId="0" borderId="2" xfId="15"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7" fontId="22" fillId="0" borderId="1" xfId="1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4" fillId="0" borderId="2" xfId="15" applyFont="true" applyBorder="true" applyAlignment="true" applyProtection="true">
      <alignment horizontal="center" vertical="center" textRotation="0" wrapText="true" indent="0" shrinkToFit="false"/>
      <protection locked="true" hidden="false"/>
    </xf>
    <xf numFmtId="167" fontId="24" fillId="0" borderId="1"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2" fillId="4" borderId="2" xfId="15"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72" fontId="26" fillId="4" borderId="2"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2" fontId="25"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73" fontId="20" fillId="0" borderId="2" xfId="15"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2" fillId="0" borderId="1" xfId="15" applyFont="true" applyBorder="true" applyAlignment="true" applyProtection="tru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true" indent="0" shrinkToFit="false"/>
      <protection locked="true" hidden="false"/>
    </xf>
    <xf numFmtId="164" fontId="53" fillId="5" borderId="0" xfId="0" applyFont="true" applyBorder="false" applyAlignment="true" applyProtection="false">
      <alignment horizontal="center" vertical="center" textRotation="0" wrapText="true" indent="0" shrinkToFit="false"/>
      <protection locked="true" hidden="false"/>
    </xf>
    <xf numFmtId="164" fontId="20" fillId="0" borderId="1" xfId="15"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2" fontId="22" fillId="4" borderId="1" xfId="15" applyFont="true" applyBorder="true" applyAlignment="true" applyProtection="true">
      <alignment horizontal="center" vertical="center" textRotation="0" wrapText="false" indent="0" shrinkToFit="false"/>
      <protection locked="true" hidden="false"/>
    </xf>
    <xf numFmtId="164" fontId="46" fillId="5"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15" applyFont="true" applyBorder="true" applyAlignment="true" applyProtection="true">
      <alignment horizontal="center" vertical="center" textRotation="0" wrapText="fals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0" fillId="4" borderId="1" xfId="15"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5" fontId="20" fillId="4" borderId="2" xfId="15" applyFont="true" applyBorder="true" applyAlignment="true" applyProtection="true">
      <alignment horizontal="center" vertical="center" textRotation="0" wrapText="false" indent="0" shrinkToFit="false"/>
      <protection locked="true" hidden="false"/>
    </xf>
    <xf numFmtId="174" fontId="22"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70" fontId="20" fillId="4" borderId="2" xfId="15"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true">
      <alignment horizontal="center" vertical="center" textRotation="0" wrapText="false" indent="0" shrinkToFit="false"/>
      <protection locked="true" hidden="false"/>
    </xf>
    <xf numFmtId="165" fontId="20" fillId="2" borderId="2" xfId="15" applyFont="true" applyBorder="true" applyAlignment="true" applyProtection="tru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4"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90" wrapText="false" indent="0" shrinkToFit="false"/>
      <protection locked="true" hidden="false"/>
    </xf>
    <xf numFmtId="164" fontId="66" fillId="2" borderId="1" xfId="0" applyFont="true" applyBorder="true" applyAlignment="true" applyProtection="false">
      <alignment horizontal="general" vertical="center" textRotation="0" wrapText="false" indent="0" shrinkToFit="false"/>
      <protection locked="true" hidden="false"/>
    </xf>
    <xf numFmtId="164" fontId="66" fillId="2" borderId="1" xfId="0" applyFont="true" applyBorder="true" applyAlignment="true" applyProtection="false">
      <alignment horizontal="general" vertical="center" textRotation="0" wrapText="true" indent="0" shrinkToFit="false"/>
      <protection locked="true" hidden="false"/>
    </xf>
    <xf numFmtId="164" fontId="66" fillId="2" borderId="1" xfId="0" applyFont="true" applyBorder="true" applyAlignment="true" applyProtection="false">
      <alignment horizontal="left"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1" xfId="0" applyFont="true" applyBorder="true" applyAlignment="true" applyProtection="false">
      <alignment horizontal="center" vertical="center" textRotation="90" wrapText="true" indent="0" shrinkToFit="false"/>
      <protection locked="true" hidden="false"/>
    </xf>
    <xf numFmtId="164" fontId="66" fillId="2" borderId="1" xfId="0" applyFont="true" applyBorder="true" applyAlignment="true" applyProtection="false">
      <alignment horizontal="left" vertical="center" textRotation="0" wrapText="true" indent="0" shrinkToFit="false"/>
      <protection locked="true" hidden="false"/>
    </xf>
    <xf numFmtId="164" fontId="66" fillId="2" borderId="1" xfId="0" applyFont="true" applyBorder="true" applyAlignment="true" applyProtection="false">
      <alignment horizontal="left" vertical="top" textRotation="0" wrapText="true" indent="0" shrinkToFit="false"/>
      <protection locked="true" hidden="false"/>
    </xf>
    <xf numFmtId="164" fontId="66" fillId="6" borderId="1" xfId="0" applyFont="true" applyBorder="true" applyAlignment="true" applyProtection="false">
      <alignment horizontal="center" vertical="center" textRotation="0" wrapText="false" indent="0" shrinkToFit="false"/>
      <protection locked="true" hidden="false"/>
    </xf>
    <xf numFmtId="164" fontId="66" fillId="6" borderId="1" xfId="0" applyFont="true" applyBorder="true" applyAlignment="true" applyProtection="false">
      <alignment horizontal="center" vertical="center" textRotation="9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top" textRotation="0" wrapText="true" indent="0" shrinkToFit="false"/>
      <protection locked="true" hidden="false"/>
    </xf>
    <xf numFmtId="164" fontId="66" fillId="2" borderId="4" xfId="0" applyFont="true" applyBorder="true" applyAlignment="true" applyProtection="false">
      <alignment horizontal="general" vertical="center" textRotation="90" wrapText="false" indent="0" shrinkToFit="false"/>
      <protection locked="true" hidden="false"/>
    </xf>
    <xf numFmtId="164" fontId="66" fillId="2" borderId="5" xfId="0" applyFont="true" applyBorder="true" applyAlignment="true" applyProtection="false">
      <alignment horizontal="general" vertical="center" textRotation="9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www.google.com/imgres?imgurl=https%3A%2F%2Fwww.osha.gov%2Fdsg%2Fhazcom%2Fpictograms%2Fimage3.png&amp;imgrefurl=https%3A%2F%2Fwww.osha.gov%2Fdsg%2Fhazcom%2Fpictograms%2F&amp;docid=RdfCyW1COv7RoM&amp;tbnid=Mo7nddRywmXC7M%3A&amp;vet=10ahUKEwjnl4rzm_vTAhWIvY8KHfjYDXMQMwggKAAwAA..i&amp;w=1017&amp;h=1017&amp;bih=729&amp;biw=1536&amp;q=GHS%20symbol%20for%20exploding%20bomb&amp;ved=0ahUKEwjnl4rzm_vTAhWIvY8KHfjYDXMQMwggKAAwAA&amp;iact=mrc&amp;uact=8" TargetMode="External"/><Relationship Id="rId2" Type="http://schemas.openxmlformats.org/officeDocument/2006/relationships/hyperlink" Target="https://www.google.com/imgres?imgurl=https%3A%2F%2Fwww.osha.gov%2Fdsg%2Fhazcom%2Fpictograms%2Fimage3.png&amp;imgrefurl=https%3A%2F%2Fwww.osha.gov%2Fdsg%2Fhazcom%2Fpictograms%2F&amp;docid=RdfCyW1COv7RoM&amp;tbnid=Mo7nddRywmXC7M%3A&amp;vet=10ahUKEwjnl4rzm_vTAhWIvY8KHfjYDXMQMwggKAAwAA..i&amp;w=1017&amp;h=1017&amp;bih=729&amp;biw=1536&amp;q=GHS%20symbol%20for%20exploding%20bomb&amp;ved=0ahUKEwjnl4rzm_vTAhWIvY8KHfjYDXMQMwggKAAwAA&amp;iact=mrc&amp;uact=8" TargetMode="Externa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hyperlink" Target="https://www.google.com/imgres?imgurl=https%3A%2F%2Fwww.osha.gov%2Fdsg%2Fhazcom%2Fpictograms%2Fimage3.png&amp;imgrefurl=https%3A%2F%2Fwww.osha.gov%2Fdsg%2Fhazcom%2Fpictograms%2F&amp;docid=RdfCyW1COv7RoM&amp;tbnid=Mo7nddRywmXC7M%3A&amp;vet=10ahUKEwjnl4rzm_vTAhWIvY8KHfjYDXMQMwggKAAwAA..i&amp;w=1017&amp;h=1017&amp;bih=729&amp;biw=1536&amp;q=GHS%20symbol%20for%20exploding%20bomb&amp;ved=0ahUKEwjnl4rzm_vTAhWIvY8KHfjYDXMQMwggKAAwAA&amp;iact=mrc&amp;uact=8" TargetMode="External"/><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hyperlink" Target="https://www.google.com/imgres?imgurl=https%3A%2F%2Fwww.osha.gov%2Fdsg%2Fhazcom%2Fpictograms%2Fimage3.png&amp;imgrefurl=https%3A%2F%2Fwww.osha.gov%2Fdsg%2Fhazcom%2Fpictograms%2F&amp;docid=RdfCyW1COv7RoM&amp;tbnid=Mo7nddRywmXC7M%3A&amp;vet=10ahUKEwjnl4rzm_vTAhWIvY8KHfjYDXMQMwggKAAwAA..i&amp;w=1017&amp;h=1017&amp;bih=729&amp;biw=1536&amp;q=GHS%20symbol%20for%20exploding%20bomb&amp;ved=0ahUKEwjnl4rzm_vTAhWIvY8KHfjYDXMQMwggKAAwAA&amp;iact=mrc&amp;uact=8" TargetMode="External"/><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xdr:row>
      <xdr:rowOff>0</xdr:rowOff>
    </xdr:from>
    <xdr:to>
      <xdr:col>24</xdr:col>
      <xdr:colOff>313560</xdr:colOff>
      <xdr:row>7</xdr:row>
      <xdr:rowOff>295560</xdr:rowOff>
    </xdr:to>
    <xdr:sp>
      <xdr:nvSpPr>
        <xdr:cNvPr id="0" name="AutoShape 1271">
          <a:hlinkClick r:id="rId1"/>
        </xdr:cNvPr>
        <xdr:cNvSpPr/>
      </xdr:nvSpPr>
      <xdr:spPr>
        <a:xfrm>
          <a:off x="32034600" y="3257640"/>
          <a:ext cx="313560" cy="295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58" descr=" Dyeing" hidden="0"/>
            <xdr:cNvSpPr/>
          </xdr:nvSpPr>
          <xdr:spPr>
            <a:xfrm>
              <a:off x="0" y="0"/>
              <a:ext cx="0" cy="0"/>
            </a:xfrm>
            <a:prstGeom prst="rect">
              <a:avLst/>
            </a:prstGeom>
          </xdr:spPr>
          <xdr:txBody>
            <a:bodyPr anchor="ctr">
              <a:noAutofit/>
            </a:bodyPr>
            <a:p>
              <a:r>
                <a:t> Dye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59" descr=" Washing" hidden="0"/>
            <xdr:cNvSpPr/>
          </xdr:nvSpPr>
          <xdr:spPr>
            <a:xfrm>
              <a:off x="0" y="0"/>
              <a:ext cx="0" cy="0"/>
            </a:xfrm>
            <a:prstGeom prst="rect">
              <a:avLst/>
            </a:prstGeom>
          </xdr:spPr>
          <xdr:txBody>
            <a:bodyPr anchor="ctr">
              <a:noAutofit/>
            </a:bodyPr>
            <a:p>
              <a:r>
                <a:t> Wash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60" descr=" Printing" hidden="0"/>
            <xdr:cNvSpPr/>
          </xdr:nvSpPr>
          <xdr:spPr>
            <a:xfrm>
              <a:off x="0" y="0"/>
              <a:ext cx="0" cy="0"/>
            </a:xfrm>
            <a:prstGeom prst="rect">
              <a:avLst/>
            </a:prstGeom>
          </xdr:spPr>
          <xdr:txBody>
            <a:bodyPr anchor="ctr">
              <a:noAutofit/>
            </a:bodyPr>
            <a:p>
              <a:r>
                <a:t> Prin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61" descr=" Others, please list below-" hidden="0"/>
            <xdr:cNvSpPr/>
          </xdr:nvSpPr>
          <xdr:spPr>
            <a:xfrm>
              <a:off x="0" y="0"/>
              <a:ext cx="0" cy="0"/>
            </a:xfrm>
            <a:prstGeom prst="rect">
              <a:avLst/>
            </a:prstGeom>
          </xdr:spPr>
          <xdr:txBody>
            <a:bodyPr anchor="ctr">
              <a:noAutofit/>
            </a:bodyPr>
            <a:p>
              <a:r>
                <a:t> Others, please list below-</a:t>
              </a:r>
            </a:p>
          </xdr:txBody>
        </xdr:sp>
        <xdr:clientData/>
      </xdr:twoCellAnchor>
    </mc:Choice>
  </mc:AlternateContent>
  <xdr:twoCellAnchor editAs="oneCell">
    <xdr:from>
      <xdr:col>34</xdr:col>
      <xdr:colOff>0</xdr:colOff>
      <xdr:row>7</xdr:row>
      <xdr:rowOff>0</xdr:rowOff>
    </xdr:from>
    <xdr:to>
      <xdr:col>34</xdr:col>
      <xdr:colOff>323640</xdr:colOff>
      <xdr:row>7</xdr:row>
      <xdr:rowOff>295560</xdr:rowOff>
    </xdr:to>
    <xdr:sp>
      <xdr:nvSpPr>
        <xdr:cNvPr id="1" name="AutoShape 1271">
          <a:hlinkClick r:id="rId2"/>
        </xdr:cNvPr>
        <xdr:cNvSpPr/>
      </xdr:nvSpPr>
      <xdr:spPr>
        <a:xfrm>
          <a:off x="48510720" y="3257640"/>
          <a:ext cx="323640" cy="295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0</xdr:row>
      <xdr:rowOff>341640</xdr:rowOff>
    </xdr:from>
    <xdr:to>
      <xdr:col>4</xdr:col>
      <xdr:colOff>1240920</xdr:colOff>
      <xdr:row>0</xdr:row>
      <xdr:rowOff>1392480</xdr:rowOff>
    </xdr:to>
    <xdr:pic>
      <xdr:nvPicPr>
        <xdr:cNvPr id="2" name="Picture 16" descr=""/>
        <xdr:cNvPicPr/>
      </xdr:nvPicPr>
      <xdr:blipFill>
        <a:blip r:embed="rId1"/>
        <a:stretch/>
      </xdr:blipFill>
      <xdr:spPr>
        <a:xfrm>
          <a:off x="6843240" y="341640"/>
          <a:ext cx="938880" cy="1050840"/>
        </a:xfrm>
        <a:prstGeom prst="rect">
          <a:avLst/>
        </a:prstGeom>
        <a:ln w="0">
          <a:noFill/>
        </a:ln>
      </xdr:spPr>
    </xdr:pic>
    <xdr:clientData/>
  </xdr:twoCellAnchor>
  <xdr:twoCellAnchor editAs="oneCell">
    <xdr:from>
      <xdr:col>6</xdr:col>
      <xdr:colOff>211320</xdr:colOff>
      <xdr:row>0</xdr:row>
      <xdr:rowOff>393120</xdr:rowOff>
    </xdr:from>
    <xdr:to>
      <xdr:col>6</xdr:col>
      <xdr:colOff>1069200</xdr:colOff>
      <xdr:row>0</xdr:row>
      <xdr:rowOff>1373040</xdr:rowOff>
    </xdr:to>
    <xdr:pic>
      <xdr:nvPicPr>
        <xdr:cNvPr id="3" name="Picture 17" descr=""/>
        <xdr:cNvPicPr/>
      </xdr:nvPicPr>
      <xdr:blipFill>
        <a:blip r:embed="rId2"/>
        <a:stretch/>
      </xdr:blipFill>
      <xdr:spPr>
        <a:xfrm>
          <a:off x="11785320" y="393120"/>
          <a:ext cx="857880" cy="979920"/>
        </a:xfrm>
        <a:prstGeom prst="rect">
          <a:avLst/>
        </a:prstGeom>
        <a:ln w="0">
          <a:noFill/>
        </a:ln>
      </xdr:spPr>
    </xdr:pic>
    <xdr:clientData/>
  </xdr:twoCellAnchor>
  <xdr:twoCellAnchor editAs="oneCell">
    <xdr:from>
      <xdr:col>2</xdr:col>
      <xdr:colOff>424080</xdr:colOff>
      <xdr:row>2</xdr:row>
      <xdr:rowOff>419040</xdr:rowOff>
    </xdr:from>
    <xdr:to>
      <xdr:col>2</xdr:col>
      <xdr:colOff>1352880</xdr:colOff>
      <xdr:row>2</xdr:row>
      <xdr:rowOff>1063440</xdr:rowOff>
    </xdr:to>
    <xdr:pic>
      <xdr:nvPicPr>
        <xdr:cNvPr id="4" name="Picture 18" descr=""/>
        <xdr:cNvPicPr/>
      </xdr:nvPicPr>
      <xdr:blipFill>
        <a:blip r:embed="rId3"/>
        <a:stretch/>
      </xdr:blipFill>
      <xdr:spPr>
        <a:xfrm>
          <a:off x="1700280" y="2221920"/>
          <a:ext cx="928800" cy="644400"/>
        </a:xfrm>
        <a:prstGeom prst="rect">
          <a:avLst/>
        </a:prstGeom>
        <a:ln w="0">
          <a:noFill/>
        </a:ln>
      </xdr:spPr>
    </xdr:pic>
    <xdr:clientData/>
  </xdr:twoCellAnchor>
  <xdr:twoCellAnchor editAs="oneCell">
    <xdr:from>
      <xdr:col>4</xdr:col>
      <xdr:colOff>351360</xdr:colOff>
      <xdr:row>2</xdr:row>
      <xdr:rowOff>283680</xdr:rowOff>
    </xdr:from>
    <xdr:to>
      <xdr:col>4</xdr:col>
      <xdr:colOff>1238400</xdr:colOff>
      <xdr:row>2</xdr:row>
      <xdr:rowOff>1140840</xdr:rowOff>
    </xdr:to>
    <xdr:pic>
      <xdr:nvPicPr>
        <xdr:cNvPr id="5" name="Picture 19" descr=""/>
        <xdr:cNvPicPr/>
      </xdr:nvPicPr>
      <xdr:blipFill>
        <a:blip r:embed="rId4"/>
        <a:stretch/>
      </xdr:blipFill>
      <xdr:spPr>
        <a:xfrm>
          <a:off x="6892560" y="2086560"/>
          <a:ext cx="887040" cy="857160"/>
        </a:xfrm>
        <a:prstGeom prst="rect">
          <a:avLst/>
        </a:prstGeom>
        <a:ln w="0">
          <a:noFill/>
        </a:ln>
      </xdr:spPr>
    </xdr:pic>
    <xdr:clientData/>
  </xdr:twoCellAnchor>
  <xdr:twoCellAnchor editAs="oneCell">
    <xdr:from>
      <xdr:col>2</xdr:col>
      <xdr:colOff>311400</xdr:colOff>
      <xdr:row>0</xdr:row>
      <xdr:rowOff>515880</xdr:rowOff>
    </xdr:from>
    <xdr:to>
      <xdr:col>2</xdr:col>
      <xdr:colOff>1310040</xdr:colOff>
      <xdr:row>0</xdr:row>
      <xdr:rowOff>1347480</xdr:rowOff>
    </xdr:to>
    <xdr:pic>
      <xdr:nvPicPr>
        <xdr:cNvPr id="6" name="Picture 20" descr=""/>
        <xdr:cNvPicPr/>
      </xdr:nvPicPr>
      <xdr:blipFill>
        <a:blip r:embed="rId5"/>
        <a:stretch/>
      </xdr:blipFill>
      <xdr:spPr>
        <a:xfrm>
          <a:off x="1587600" y="515880"/>
          <a:ext cx="998640" cy="831600"/>
        </a:xfrm>
        <a:prstGeom prst="rect">
          <a:avLst/>
        </a:prstGeom>
        <a:ln w="0">
          <a:noFill/>
        </a:ln>
      </xdr:spPr>
    </xdr:pic>
    <xdr:clientData/>
  </xdr:twoCellAnchor>
  <xdr:twoCellAnchor editAs="oneCell">
    <xdr:from>
      <xdr:col>6</xdr:col>
      <xdr:colOff>302400</xdr:colOff>
      <xdr:row>2</xdr:row>
      <xdr:rowOff>515520</xdr:rowOff>
    </xdr:from>
    <xdr:to>
      <xdr:col>6</xdr:col>
      <xdr:colOff>1150200</xdr:colOff>
      <xdr:row>2</xdr:row>
      <xdr:rowOff>1237680</xdr:rowOff>
    </xdr:to>
    <xdr:pic>
      <xdr:nvPicPr>
        <xdr:cNvPr id="7" name="Picture 21" descr=""/>
        <xdr:cNvPicPr/>
      </xdr:nvPicPr>
      <xdr:blipFill>
        <a:blip r:embed="rId6"/>
        <a:stretch/>
      </xdr:blipFill>
      <xdr:spPr>
        <a:xfrm>
          <a:off x="11876400" y="2318400"/>
          <a:ext cx="847800" cy="722160"/>
        </a:xfrm>
        <a:prstGeom prst="rect">
          <a:avLst/>
        </a:prstGeom>
        <a:ln w="0">
          <a:noFill/>
        </a:ln>
      </xdr:spPr>
    </xdr:pic>
    <xdr:clientData/>
  </xdr:twoCellAnchor>
  <xdr:twoCellAnchor editAs="oneCell">
    <xdr:from>
      <xdr:col>10</xdr:col>
      <xdr:colOff>0</xdr:colOff>
      <xdr:row>0</xdr:row>
      <xdr:rowOff>0</xdr:rowOff>
    </xdr:from>
    <xdr:to>
      <xdr:col>10</xdr:col>
      <xdr:colOff>324360</xdr:colOff>
      <xdr:row>0</xdr:row>
      <xdr:rowOff>315720</xdr:rowOff>
    </xdr:to>
    <xdr:sp>
      <xdr:nvSpPr>
        <xdr:cNvPr id="8" name="AutoShape 1271">
          <a:hlinkClick r:id="rId7"/>
        </xdr:cNvPr>
        <xdr:cNvSpPr/>
      </xdr:nvSpPr>
      <xdr:spPr>
        <a:xfrm>
          <a:off x="16005240" y="0"/>
          <a:ext cx="324360" cy="315720"/>
        </a:xfrm>
        <a:prstGeom prst="rect">
          <a:avLst/>
        </a:prstGeom>
        <a:noFill/>
        <a:ln w="0">
          <a:noFill/>
        </a:ln>
      </xdr:spPr>
      <xdr:style>
        <a:lnRef idx="0"/>
        <a:fillRef idx="0"/>
        <a:effectRef idx="0"/>
        <a:fontRef idx="minor"/>
      </xdr:style>
    </xdr:sp>
    <xdr:clientData/>
  </xdr:twoCellAnchor>
  <xdr:twoCellAnchor editAs="oneCell">
    <xdr:from>
      <xdr:col>10</xdr:col>
      <xdr:colOff>1218960</xdr:colOff>
      <xdr:row>2</xdr:row>
      <xdr:rowOff>96480</xdr:rowOff>
    </xdr:from>
    <xdr:to>
      <xdr:col>10</xdr:col>
      <xdr:colOff>2317320</xdr:colOff>
      <xdr:row>2</xdr:row>
      <xdr:rowOff>1456920</xdr:rowOff>
    </xdr:to>
    <xdr:pic>
      <xdr:nvPicPr>
        <xdr:cNvPr id="9" name="Picture 2" descr=""/>
        <xdr:cNvPicPr/>
      </xdr:nvPicPr>
      <xdr:blipFill>
        <a:blip r:embed="rId8"/>
        <a:stretch/>
      </xdr:blipFill>
      <xdr:spPr>
        <a:xfrm>
          <a:off x="17224200" y="1899360"/>
          <a:ext cx="1098360" cy="1360440"/>
        </a:xfrm>
        <a:prstGeom prst="rect">
          <a:avLst/>
        </a:prstGeom>
        <a:ln w="0">
          <a:noFill/>
        </a:ln>
      </xdr:spPr>
    </xdr:pic>
    <xdr:clientData/>
  </xdr:twoCellAnchor>
  <xdr:twoCellAnchor editAs="oneCell">
    <xdr:from>
      <xdr:col>12</xdr:col>
      <xdr:colOff>201600</xdr:colOff>
      <xdr:row>2</xdr:row>
      <xdr:rowOff>180360</xdr:rowOff>
    </xdr:from>
    <xdr:to>
      <xdr:col>12</xdr:col>
      <xdr:colOff>1553400</xdr:colOff>
      <xdr:row>2</xdr:row>
      <xdr:rowOff>1321560</xdr:rowOff>
    </xdr:to>
    <xdr:pic>
      <xdr:nvPicPr>
        <xdr:cNvPr id="10" name="Picture 4" descr=""/>
        <xdr:cNvPicPr/>
      </xdr:nvPicPr>
      <xdr:blipFill>
        <a:blip r:embed="rId9"/>
        <a:stretch/>
      </xdr:blipFill>
      <xdr:spPr>
        <a:xfrm>
          <a:off x="21239640" y="1983240"/>
          <a:ext cx="1351800" cy="1141200"/>
        </a:xfrm>
        <a:prstGeom prst="rect">
          <a:avLst/>
        </a:prstGeom>
        <a:ln w="0">
          <a:noFill/>
        </a:ln>
      </xdr:spPr>
    </xdr:pic>
    <xdr:clientData/>
  </xdr:twoCellAnchor>
  <xdr:twoCellAnchor editAs="oneCell">
    <xdr:from>
      <xdr:col>13</xdr:col>
      <xdr:colOff>2506680</xdr:colOff>
      <xdr:row>0</xdr:row>
      <xdr:rowOff>193320</xdr:rowOff>
    </xdr:from>
    <xdr:to>
      <xdr:col>14</xdr:col>
      <xdr:colOff>1400760</xdr:colOff>
      <xdr:row>0</xdr:row>
      <xdr:rowOff>1431000</xdr:rowOff>
    </xdr:to>
    <xdr:pic>
      <xdr:nvPicPr>
        <xdr:cNvPr id="11" name="Picture 5" descr=""/>
        <xdr:cNvPicPr/>
      </xdr:nvPicPr>
      <xdr:blipFill>
        <a:blip r:embed="rId10"/>
        <a:stretch/>
      </xdr:blipFill>
      <xdr:spPr>
        <a:xfrm>
          <a:off x="26061480" y="193320"/>
          <a:ext cx="1410480" cy="1237680"/>
        </a:xfrm>
        <a:prstGeom prst="rect">
          <a:avLst/>
        </a:prstGeom>
        <a:ln w="0">
          <a:noFill/>
        </a:ln>
      </xdr:spPr>
    </xdr:pic>
    <xdr:clientData/>
  </xdr:twoCellAnchor>
  <xdr:twoCellAnchor editAs="oneCell">
    <xdr:from>
      <xdr:col>14</xdr:col>
      <xdr:colOff>594720</xdr:colOff>
      <xdr:row>2</xdr:row>
      <xdr:rowOff>141840</xdr:rowOff>
    </xdr:from>
    <xdr:to>
      <xdr:col>14</xdr:col>
      <xdr:colOff>1965960</xdr:colOff>
      <xdr:row>2</xdr:row>
      <xdr:rowOff>1373040</xdr:rowOff>
    </xdr:to>
    <xdr:pic>
      <xdr:nvPicPr>
        <xdr:cNvPr id="12" name="Picture 6" descr=""/>
        <xdr:cNvPicPr/>
      </xdr:nvPicPr>
      <xdr:blipFill>
        <a:blip r:embed="rId11"/>
        <a:stretch/>
      </xdr:blipFill>
      <xdr:spPr>
        <a:xfrm>
          <a:off x="26665920" y="1944720"/>
          <a:ext cx="1371240" cy="1231200"/>
        </a:xfrm>
        <a:prstGeom prst="rect">
          <a:avLst/>
        </a:prstGeom>
        <a:ln w="0">
          <a:noFill/>
        </a:ln>
      </xdr:spPr>
    </xdr:pic>
    <xdr:clientData/>
  </xdr:twoCellAnchor>
  <xdr:twoCellAnchor editAs="oneCell">
    <xdr:from>
      <xdr:col>16</xdr:col>
      <xdr:colOff>594720</xdr:colOff>
      <xdr:row>0</xdr:row>
      <xdr:rowOff>57960</xdr:rowOff>
    </xdr:from>
    <xdr:to>
      <xdr:col>16</xdr:col>
      <xdr:colOff>2106000</xdr:colOff>
      <xdr:row>0</xdr:row>
      <xdr:rowOff>1341000</xdr:rowOff>
    </xdr:to>
    <xdr:pic>
      <xdr:nvPicPr>
        <xdr:cNvPr id="13" name="Picture 7" descr=""/>
        <xdr:cNvPicPr/>
      </xdr:nvPicPr>
      <xdr:blipFill>
        <a:blip r:embed="rId12"/>
        <a:stretch/>
      </xdr:blipFill>
      <xdr:spPr>
        <a:xfrm>
          <a:off x="31699080" y="57960"/>
          <a:ext cx="1511280" cy="1283040"/>
        </a:xfrm>
        <a:prstGeom prst="rect">
          <a:avLst/>
        </a:prstGeom>
        <a:ln w="0">
          <a:noFill/>
        </a:ln>
      </xdr:spPr>
    </xdr:pic>
    <xdr:clientData/>
  </xdr:twoCellAnchor>
  <xdr:twoCellAnchor editAs="oneCell">
    <xdr:from>
      <xdr:col>16</xdr:col>
      <xdr:colOff>584640</xdr:colOff>
      <xdr:row>2</xdr:row>
      <xdr:rowOff>135360</xdr:rowOff>
    </xdr:from>
    <xdr:to>
      <xdr:col>16</xdr:col>
      <xdr:colOff>1965960</xdr:colOff>
      <xdr:row>2</xdr:row>
      <xdr:rowOff>1450440</xdr:rowOff>
    </xdr:to>
    <xdr:pic>
      <xdr:nvPicPr>
        <xdr:cNvPr id="14" name="Picture 8" descr=""/>
        <xdr:cNvPicPr/>
      </xdr:nvPicPr>
      <xdr:blipFill>
        <a:blip r:embed="rId13"/>
        <a:stretch/>
      </xdr:blipFill>
      <xdr:spPr>
        <a:xfrm>
          <a:off x="31689000" y="1938240"/>
          <a:ext cx="1381320" cy="1315080"/>
        </a:xfrm>
        <a:prstGeom prst="rect">
          <a:avLst/>
        </a:prstGeom>
        <a:ln w="0">
          <a:noFill/>
        </a:ln>
      </xdr:spPr>
    </xdr:pic>
    <xdr:clientData/>
  </xdr:twoCellAnchor>
  <xdr:twoCellAnchor editAs="oneCell">
    <xdr:from>
      <xdr:col>18</xdr:col>
      <xdr:colOff>0</xdr:colOff>
      <xdr:row>0</xdr:row>
      <xdr:rowOff>0</xdr:rowOff>
    </xdr:from>
    <xdr:to>
      <xdr:col>18</xdr:col>
      <xdr:colOff>324360</xdr:colOff>
      <xdr:row>0</xdr:row>
      <xdr:rowOff>315720</xdr:rowOff>
    </xdr:to>
    <xdr:sp>
      <xdr:nvSpPr>
        <xdr:cNvPr id="15" name="AutoShape 1271">
          <a:hlinkClick r:id="rId14"/>
        </xdr:cNvPr>
        <xdr:cNvSpPr/>
      </xdr:nvSpPr>
      <xdr:spPr>
        <a:xfrm>
          <a:off x="36137160" y="0"/>
          <a:ext cx="324360" cy="315720"/>
        </a:xfrm>
        <a:prstGeom prst="rect">
          <a:avLst/>
        </a:prstGeom>
        <a:noFill/>
        <a:ln w="0">
          <a:noFill/>
        </a:ln>
      </xdr:spPr>
      <xdr:style>
        <a:lnRef idx="0"/>
        <a:fillRef idx="0"/>
        <a:effectRef idx="0"/>
        <a:fontRef idx="minor"/>
      </xdr:style>
    </xdr:sp>
    <xdr:clientData/>
  </xdr:twoCellAnchor>
  <xdr:twoCellAnchor editAs="oneCell">
    <xdr:from>
      <xdr:col>18</xdr:col>
      <xdr:colOff>282600</xdr:colOff>
      <xdr:row>0</xdr:row>
      <xdr:rowOff>199800</xdr:rowOff>
    </xdr:from>
    <xdr:to>
      <xdr:col>18</xdr:col>
      <xdr:colOff>1836000</xdr:colOff>
      <xdr:row>0</xdr:row>
      <xdr:rowOff>1360440</xdr:rowOff>
    </xdr:to>
    <xdr:pic>
      <xdr:nvPicPr>
        <xdr:cNvPr id="16" name="Picture 31" descr="\\bddh022\SUPAU$\Desktop\untitled.png"/>
        <xdr:cNvPicPr/>
      </xdr:nvPicPr>
      <xdr:blipFill>
        <a:blip r:embed="rId15"/>
        <a:stretch/>
      </xdr:blipFill>
      <xdr:spPr>
        <a:xfrm>
          <a:off x="36419760" y="199800"/>
          <a:ext cx="1553400" cy="1160640"/>
        </a:xfrm>
        <a:prstGeom prst="rect">
          <a:avLst/>
        </a:prstGeom>
        <a:ln w="0">
          <a:noFill/>
        </a:ln>
      </xdr:spPr>
    </xdr:pic>
    <xdr:clientData/>
  </xdr:twoCellAnchor>
  <xdr:twoCellAnchor editAs="oneCell">
    <xdr:from>
      <xdr:col>1</xdr:col>
      <xdr:colOff>0</xdr:colOff>
      <xdr:row>4</xdr:row>
      <xdr:rowOff>0</xdr:rowOff>
    </xdr:from>
    <xdr:to>
      <xdr:col>4</xdr:col>
      <xdr:colOff>515880</xdr:colOff>
      <xdr:row>7</xdr:row>
      <xdr:rowOff>9720</xdr:rowOff>
    </xdr:to>
    <xdr:pic>
      <xdr:nvPicPr>
        <xdr:cNvPr id="17" name="Picture 9" descr=""/>
        <xdr:cNvPicPr/>
      </xdr:nvPicPr>
      <xdr:blipFill>
        <a:blip r:embed="rId16"/>
        <a:stretch/>
      </xdr:blipFill>
      <xdr:spPr>
        <a:xfrm>
          <a:off x="638280" y="3615120"/>
          <a:ext cx="6418800" cy="3362400"/>
        </a:xfrm>
        <a:prstGeom prst="rect">
          <a:avLst/>
        </a:prstGeom>
        <a:ln w="0">
          <a:noFill/>
        </a:ln>
      </xdr:spPr>
    </xdr:pic>
    <xdr:clientData/>
  </xdr:twoCellAnchor>
  <xdr:twoCellAnchor editAs="oneCell">
    <xdr:from>
      <xdr:col>10</xdr:col>
      <xdr:colOff>1076400</xdr:colOff>
      <xdr:row>0</xdr:row>
      <xdr:rowOff>225720</xdr:rowOff>
    </xdr:from>
    <xdr:to>
      <xdr:col>10</xdr:col>
      <xdr:colOff>2356560</xdr:colOff>
      <xdr:row>0</xdr:row>
      <xdr:rowOff>1456920</xdr:rowOff>
    </xdr:to>
    <xdr:pic>
      <xdr:nvPicPr>
        <xdr:cNvPr id="18" name="Picture 1" descr=""/>
        <xdr:cNvPicPr/>
      </xdr:nvPicPr>
      <xdr:blipFill>
        <a:blip r:embed="rId17"/>
        <a:stretch/>
      </xdr:blipFill>
      <xdr:spPr>
        <a:xfrm>
          <a:off x="17081640" y="225720"/>
          <a:ext cx="1280160" cy="1231200"/>
        </a:xfrm>
        <a:prstGeom prst="rect">
          <a:avLst/>
        </a:prstGeom>
        <a:ln w="0">
          <a:noFill/>
        </a:ln>
      </xdr:spPr>
    </xdr:pic>
    <xdr:clientData/>
  </xdr:twoCellAnchor>
  <xdr:twoCellAnchor editAs="oneCell">
    <xdr:from>
      <xdr:col>11</xdr:col>
      <xdr:colOff>2344680</xdr:colOff>
      <xdr:row>0</xdr:row>
      <xdr:rowOff>122400</xdr:rowOff>
    </xdr:from>
    <xdr:to>
      <xdr:col>12</xdr:col>
      <xdr:colOff>1310040</xdr:colOff>
      <xdr:row>0</xdr:row>
      <xdr:rowOff>1521360</xdr:rowOff>
    </xdr:to>
    <xdr:pic>
      <xdr:nvPicPr>
        <xdr:cNvPr id="19" name="Picture 3" descr=""/>
        <xdr:cNvPicPr/>
      </xdr:nvPicPr>
      <xdr:blipFill>
        <a:blip r:embed="rId18"/>
        <a:stretch/>
      </xdr:blipFill>
      <xdr:spPr>
        <a:xfrm>
          <a:off x="20866320" y="122400"/>
          <a:ext cx="1481760" cy="139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__doPostBack(&apos;wt171$wtMainContent$wtFormulatorTable$ctl00$wt51&apos;,&apos;&apos;)"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223"/>
  <sheetViews>
    <sheetView showFormulas="false" showGridLines="false" showRowColHeaders="true" showZeros="true" rightToLeft="false" tabSelected="true" showOutlineSymbols="true" defaultGridColor="true" view="pageBreakPreview" topLeftCell="W213" colorId="64" zoomScale="62" zoomScaleNormal="62" zoomScalePageLayoutView="62" workbookViewId="0">
      <selection pane="topLeft" activeCell="AF14" activeCellId="0" sqref="AF14"/>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35.56"/>
    <col collapsed="false" customWidth="true" hidden="false" outlineLevel="0" max="4" min="3" style="1" width="13.28"/>
    <col collapsed="false" customWidth="true" hidden="false" outlineLevel="0" max="5" min="5" style="1" width="20.85"/>
    <col collapsed="false" customWidth="true" hidden="false" outlineLevel="0" max="6" min="6" style="1" width="16.42"/>
    <col collapsed="false" customWidth="true" hidden="false" outlineLevel="0" max="7" min="7" style="1" width="12.14"/>
    <col collapsed="false" customWidth="true" hidden="false" outlineLevel="0" max="8" min="8" style="1" width="16.13"/>
    <col collapsed="false" customWidth="true" hidden="false" outlineLevel="0" max="9" min="9" style="1" width="13.85"/>
    <col collapsed="false" customWidth="true" hidden="false" outlineLevel="0" max="10" min="10" style="1" width="37.28"/>
    <col collapsed="false" customWidth="true" hidden="false" outlineLevel="0" max="11" min="11" style="1" width="37.14"/>
    <col collapsed="false" customWidth="true" hidden="false" outlineLevel="0" max="12" min="12" style="1" width="21.28"/>
    <col collapsed="false" customWidth="true" hidden="false" outlineLevel="0" max="13" min="13" style="1" width="16.42"/>
    <col collapsed="false" customWidth="true" hidden="false" outlineLevel="0" max="14" min="14" style="1" width="17.28"/>
    <col collapsed="false" customWidth="true" hidden="false" outlineLevel="0" max="15" min="15" style="1" width="19.28"/>
    <col collapsed="false" customWidth="true" hidden="false" outlineLevel="0" max="16" min="16" style="2" width="19.7"/>
    <col collapsed="false" customWidth="true" hidden="false" outlineLevel="0" max="17" min="17" style="1" width="11.28"/>
    <col collapsed="false" customWidth="true" hidden="false" outlineLevel="0" max="18" min="18" style="1" width="21.99"/>
    <col collapsed="false" customWidth="true" hidden="false" outlineLevel="0" max="19" min="19" style="1" width="12.14"/>
    <col collapsed="false" customWidth="true" hidden="false" outlineLevel="0" max="20" min="20" style="1" width="19.56"/>
    <col collapsed="false" customWidth="true" hidden="false" outlineLevel="0" max="21" min="21" style="1" width="13.56"/>
    <col collapsed="false" customWidth="true" hidden="false" outlineLevel="0" max="22" min="22" style="1" width="17.99"/>
    <col collapsed="false" customWidth="true" hidden="false" outlineLevel="0" max="23" min="23" style="1" width="18.99"/>
    <col collapsed="false" customWidth="true" hidden="false" outlineLevel="0" max="24" min="24" style="1" width="16.56"/>
    <col collapsed="false" customWidth="true" hidden="false" outlineLevel="0" max="25" min="25" style="1" width="39.99"/>
    <col collapsed="false" customWidth="true" hidden="false" outlineLevel="0" max="26" min="26" style="1" width="38.85"/>
    <col collapsed="false" customWidth="true" hidden="false" outlineLevel="0" max="27" min="27" style="1" width="15.85"/>
    <col collapsed="false" customWidth="true" hidden="false" outlineLevel="0" max="29" min="28" style="1" width="16.13"/>
    <col collapsed="false" customWidth="true" hidden="false" outlineLevel="0" max="30" min="30" style="1" width="19.14"/>
    <col collapsed="false" customWidth="true" hidden="false" outlineLevel="0" max="31" min="31" style="1" width="18.41"/>
    <col collapsed="false" customWidth="true" hidden="false" outlineLevel="0" max="32" min="32" style="1" width="18.28"/>
    <col collapsed="false" customWidth="true" hidden="false" outlineLevel="0" max="33" min="33" style="1" width="21.56"/>
    <col collapsed="false" customWidth="true" hidden="false" outlineLevel="0" max="34" min="34" style="1" width="29.41"/>
    <col collapsed="false" customWidth="true" hidden="false" outlineLevel="0" max="35" min="35" style="3" width="17.42"/>
    <col collapsed="false" customWidth="false" hidden="false" outlineLevel="0" max="40" min="36" style="1" width="9.14"/>
    <col collapsed="false" customWidth="true" hidden="false" outlineLevel="0" max="41" min="41" style="1" width="23.41"/>
    <col collapsed="false" customWidth="false" hidden="false" outlineLevel="0" max="257" min="42" style="1" width="9.14"/>
  </cols>
  <sheetData>
    <row r="1" customFormat="false" ht="53.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c r="AK1" s="5"/>
      <c r="AL1" s="5"/>
      <c r="AM1" s="5"/>
      <c r="AN1" s="5"/>
      <c r="AO1" s="5"/>
      <c r="AP1" s="5"/>
      <c r="AQ1" s="5"/>
      <c r="AR1" s="5"/>
      <c r="AS1" s="5"/>
      <c r="AT1" s="5"/>
      <c r="AU1" s="5"/>
      <c r="AV1" s="5"/>
      <c r="BA1" s="6"/>
    </row>
    <row r="2" customFormat="false" ht="43.5" hidden="false" customHeight="true" outlineLevel="0" collapsed="false">
      <c r="A2" s="7"/>
      <c r="B2" s="7"/>
      <c r="C2" s="7"/>
      <c r="D2" s="7"/>
      <c r="E2" s="7"/>
      <c r="F2" s="7"/>
      <c r="G2" s="7"/>
      <c r="H2" s="7"/>
      <c r="I2" s="7"/>
      <c r="J2" s="7"/>
      <c r="K2" s="7"/>
      <c r="L2" s="7"/>
      <c r="M2" s="7"/>
      <c r="N2" s="7"/>
      <c r="O2" s="7"/>
      <c r="P2" s="8"/>
      <c r="Q2" s="7"/>
      <c r="R2" s="7"/>
      <c r="S2" s="7"/>
      <c r="T2" s="7"/>
      <c r="U2" s="7"/>
      <c r="V2" s="7"/>
      <c r="W2" s="7"/>
      <c r="X2" s="7"/>
      <c r="Y2" s="7"/>
      <c r="Z2" s="7"/>
      <c r="AA2" s="7"/>
      <c r="AB2" s="7"/>
      <c r="AC2" s="7"/>
      <c r="AD2" s="7"/>
      <c r="AE2" s="7"/>
      <c r="AF2" s="7"/>
      <c r="AG2" s="7"/>
      <c r="AH2" s="9" t="s">
        <v>1</v>
      </c>
      <c r="AJ2" s="5"/>
      <c r="AK2" s="5"/>
      <c r="AL2" s="5"/>
      <c r="AM2" s="5"/>
      <c r="AN2" s="5"/>
      <c r="AO2" s="5"/>
      <c r="AP2" s="5"/>
      <c r="AQ2" s="5"/>
      <c r="AR2" s="5"/>
      <c r="AS2" s="5"/>
      <c r="AT2" s="5"/>
      <c r="AU2" s="5"/>
      <c r="AV2" s="5"/>
      <c r="BA2" s="6"/>
    </row>
    <row r="3" customFormat="false" ht="27" hidden="false" customHeight="true" outlineLevel="0" collapsed="false">
      <c r="A3" s="10" t="s">
        <v>2</v>
      </c>
      <c r="B3" s="10"/>
      <c r="C3" s="10"/>
      <c r="D3" s="10"/>
      <c r="E3" s="10"/>
      <c r="F3" s="10"/>
      <c r="G3" s="10"/>
      <c r="H3" s="10"/>
      <c r="I3" s="11"/>
      <c r="J3" s="12" t="s">
        <v>3</v>
      </c>
      <c r="K3" s="12"/>
      <c r="L3" s="13" t="n">
        <v>212</v>
      </c>
      <c r="M3" s="11"/>
      <c r="N3" s="11"/>
      <c r="O3" s="11"/>
      <c r="P3" s="14"/>
      <c r="Q3" s="11"/>
      <c r="R3" s="11"/>
      <c r="S3" s="11"/>
      <c r="T3" s="11"/>
      <c r="U3" s="11"/>
      <c r="V3" s="11"/>
      <c r="W3" s="11"/>
      <c r="X3" s="11"/>
      <c r="Y3" s="11"/>
      <c r="Z3" s="11"/>
      <c r="AA3" s="11"/>
      <c r="AB3" s="11"/>
      <c r="AC3" s="11"/>
      <c r="AD3" s="11"/>
      <c r="AE3" s="11"/>
      <c r="AF3" s="11"/>
      <c r="AG3" s="11"/>
      <c r="AH3" s="11"/>
      <c r="AI3" s="11"/>
      <c r="AJ3" s="5"/>
      <c r="AK3" s="5"/>
      <c r="AL3" s="5"/>
      <c r="AM3" s="5"/>
      <c r="AN3" s="5"/>
      <c r="AO3" s="5"/>
      <c r="AP3" s="5"/>
      <c r="AQ3" s="5"/>
      <c r="AR3" s="5"/>
      <c r="AS3" s="5"/>
      <c r="AT3" s="5"/>
      <c r="AU3" s="5"/>
      <c r="AV3" s="5"/>
      <c r="BA3" s="6"/>
    </row>
    <row r="4" customFormat="false" ht="27" hidden="false" customHeight="true" outlineLevel="0" collapsed="false">
      <c r="A4" s="10" t="s">
        <v>4</v>
      </c>
      <c r="B4" s="10"/>
      <c r="C4" s="10"/>
      <c r="D4" s="10"/>
      <c r="E4" s="15"/>
      <c r="F4" s="15"/>
      <c r="G4" s="15"/>
      <c r="H4" s="10"/>
      <c r="I4" s="16"/>
      <c r="J4" s="12" t="s">
        <v>5</v>
      </c>
      <c r="K4" s="12"/>
      <c r="L4" s="13" t="n">
        <v>28</v>
      </c>
      <c r="M4" s="16"/>
      <c r="N4" s="16"/>
      <c r="O4" s="16"/>
      <c r="P4" s="17"/>
      <c r="Q4" s="16"/>
      <c r="R4" s="16"/>
      <c r="S4" s="16"/>
      <c r="T4" s="16"/>
      <c r="U4" s="16"/>
      <c r="V4" s="16"/>
      <c r="W4" s="16"/>
      <c r="X4" s="16"/>
      <c r="Y4" s="16"/>
      <c r="Z4" s="16"/>
      <c r="AA4" s="16"/>
      <c r="AB4" s="16"/>
      <c r="AC4" s="16"/>
      <c r="AD4" s="16"/>
      <c r="AE4" s="16"/>
      <c r="AF4" s="16"/>
      <c r="AG4" s="16"/>
      <c r="AH4" s="16"/>
      <c r="AI4" s="16"/>
      <c r="AJ4" s="5"/>
      <c r="AK4" s="5"/>
      <c r="AL4" s="5"/>
      <c r="AM4" s="5"/>
      <c r="AN4" s="5"/>
      <c r="AO4" s="5"/>
      <c r="AP4" s="5"/>
      <c r="AQ4" s="5"/>
      <c r="AR4" s="5"/>
      <c r="AS4" s="5"/>
      <c r="AT4" s="5"/>
      <c r="AU4" s="5"/>
      <c r="AV4" s="5"/>
      <c r="BA4" s="6"/>
    </row>
    <row r="5" customFormat="false" ht="38.25" hidden="false" customHeight="true" outlineLevel="0" collapsed="false">
      <c r="A5" s="18" t="s">
        <v>6</v>
      </c>
      <c r="B5" s="19" t="s">
        <v>7</v>
      </c>
      <c r="C5" s="19"/>
      <c r="D5" s="19"/>
      <c r="E5" s="19"/>
      <c r="F5" s="19"/>
      <c r="G5" s="19"/>
      <c r="H5" s="20" t="s">
        <v>8</v>
      </c>
      <c r="I5" s="7"/>
      <c r="J5" s="12" t="s">
        <v>9</v>
      </c>
      <c r="K5" s="12"/>
      <c r="L5" s="13" t="n">
        <v>200</v>
      </c>
      <c r="M5" s="7"/>
      <c r="N5" s="7"/>
      <c r="O5" s="7"/>
      <c r="P5" s="8"/>
      <c r="Q5" s="7"/>
      <c r="R5" s="7"/>
      <c r="S5" s="7"/>
      <c r="T5" s="7"/>
      <c r="U5" s="7"/>
      <c r="V5" s="7"/>
      <c r="W5" s="7"/>
      <c r="X5" s="7"/>
      <c r="Y5" s="7"/>
      <c r="Z5" s="7"/>
      <c r="AA5" s="7"/>
      <c r="AB5" s="7"/>
      <c r="AC5" s="7"/>
      <c r="AD5" s="7"/>
      <c r="AE5" s="7"/>
      <c r="AF5" s="7"/>
      <c r="AG5" s="7"/>
      <c r="AH5" s="21"/>
      <c r="AI5" s="22"/>
      <c r="AJ5" s="5"/>
      <c r="AK5" s="5"/>
      <c r="AL5" s="5"/>
      <c r="AM5" s="5"/>
      <c r="AN5" s="5"/>
      <c r="AO5" s="5"/>
      <c r="AP5" s="5"/>
      <c r="AQ5" s="5"/>
      <c r="AR5" s="5"/>
      <c r="AS5" s="5"/>
      <c r="AT5" s="5"/>
      <c r="AU5" s="5"/>
      <c r="AV5" s="5"/>
      <c r="BA5" s="6"/>
    </row>
    <row r="6" customFormat="false" ht="38.25" hidden="false" customHeight="true" outlineLevel="0" collapsed="false">
      <c r="A6" s="18" t="s">
        <v>10</v>
      </c>
      <c r="B6" s="23" t="s">
        <v>11</v>
      </c>
      <c r="C6" s="23"/>
      <c r="D6" s="23"/>
      <c r="E6" s="23"/>
      <c r="F6" s="23"/>
      <c r="G6" s="23"/>
      <c r="H6" s="20"/>
      <c r="I6" s="7"/>
      <c r="J6" s="12" t="s">
        <v>12</v>
      </c>
      <c r="K6" s="12"/>
      <c r="L6" s="13" t="n">
        <v>12</v>
      </c>
      <c r="M6" s="7"/>
      <c r="N6" s="7"/>
      <c r="O6" s="7"/>
      <c r="P6" s="8"/>
      <c r="Q6" s="7"/>
      <c r="R6" s="7"/>
      <c r="S6" s="7"/>
      <c r="T6" s="7"/>
      <c r="U6" s="7"/>
      <c r="V6" s="7"/>
      <c r="W6" s="7"/>
      <c r="X6" s="7"/>
      <c r="Y6" s="7"/>
      <c r="Z6" s="7"/>
      <c r="AA6" s="7"/>
      <c r="AB6" s="7"/>
      <c r="AC6" s="7"/>
      <c r="AD6" s="7"/>
      <c r="AE6" s="7"/>
      <c r="AF6" s="7"/>
      <c r="AG6" s="7"/>
      <c r="AH6" s="21"/>
      <c r="AI6" s="22"/>
      <c r="AJ6" s="5"/>
      <c r="AK6" s="5"/>
      <c r="AL6" s="5"/>
      <c r="AM6" s="5"/>
      <c r="AN6" s="5"/>
      <c r="AO6" s="5"/>
      <c r="AP6" s="5"/>
      <c r="AQ6" s="5"/>
      <c r="AR6" s="5"/>
      <c r="AS6" s="5"/>
      <c r="AT6" s="5"/>
      <c r="AU6" s="5"/>
      <c r="AV6" s="5"/>
      <c r="BA6" s="6"/>
    </row>
    <row r="7" customFormat="false" ht="29.25" hidden="false" customHeight="true" outlineLevel="0" collapsed="false">
      <c r="A7" s="21"/>
      <c r="B7" s="7"/>
      <c r="C7" s="7"/>
      <c r="D7" s="7"/>
      <c r="E7" s="7"/>
      <c r="F7" s="7"/>
      <c r="G7" s="7"/>
      <c r="H7" s="7"/>
      <c r="I7" s="7"/>
      <c r="J7" s="7"/>
      <c r="K7" s="7"/>
      <c r="L7" s="7"/>
      <c r="M7" s="7"/>
      <c r="N7" s="7"/>
      <c r="O7" s="7"/>
      <c r="P7" s="8"/>
      <c r="Q7" s="7"/>
      <c r="R7" s="7"/>
      <c r="S7" s="7"/>
      <c r="T7" s="7"/>
      <c r="U7" s="7"/>
      <c r="V7" s="7"/>
      <c r="W7" s="7"/>
      <c r="X7" s="7"/>
      <c r="Y7" s="7"/>
      <c r="Z7" s="7"/>
      <c r="AA7" s="7"/>
      <c r="AB7" s="7"/>
      <c r="AC7" s="7"/>
      <c r="AD7" s="7"/>
      <c r="AE7" s="7"/>
      <c r="AF7" s="7"/>
      <c r="AG7" s="7"/>
      <c r="AH7" s="7"/>
      <c r="AI7" s="7"/>
      <c r="AJ7" s="5"/>
      <c r="AK7" s="5"/>
      <c r="AL7" s="5"/>
      <c r="AM7" s="5"/>
      <c r="AN7" s="5"/>
      <c r="AO7" s="5"/>
      <c r="AP7" s="5"/>
      <c r="AQ7" s="5"/>
      <c r="AR7" s="5"/>
      <c r="AS7" s="5"/>
      <c r="AT7" s="5"/>
      <c r="AU7" s="5"/>
      <c r="AV7" s="5"/>
      <c r="BA7" s="6"/>
    </row>
    <row r="8" customFormat="false" ht="28.5" hidden="false" customHeight="true" outlineLevel="0" collapsed="false">
      <c r="A8" s="21"/>
      <c r="B8" s="21"/>
      <c r="C8" s="21"/>
      <c r="D8" s="21"/>
      <c r="E8" s="21"/>
      <c r="F8" s="24"/>
      <c r="G8" s="21"/>
      <c r="H8" s="21"/>
      <c r="I8" s="21"/>
      <c r="J8" s="21"/>
      <c r="K8" s="21"/>
      <c r="L8" s="21"/>
      <c r="M8" s="21"/>
      <c r="N8" s="21"/>
      <c r="O8" s="21"/>
      <c r="P8" s="25"/>
      <c r="Q8" s="21"/>
      <c r="R8" s="21"/>
      <c r="S8" s="21"/>
      <c r="T8" s="21"/>
      <c r="U8" s="21"/>
      <c r="V8" s="21"/>
      <c r="W8" s="26"/>
      <c r="X8" s="27"/>
      <c r="Y8" s="21"/>
      <c r="Z8" s="21"/>
      <c r="AA8" s="21"/>
      <c r="AB8" s="21"/>
      <c r="AC8" s="21"/>
      <c r="AD8" s="28"/>
      <c r="AE8" s="21"/>
      <c r="AF8" s="21"/>
      <c r="AG8" s="11"/>
      <c r="AH8" s="21"/>
      <c r="AI8" s="22"/>
      <c r="AJ8" s="5"/>
      <c r="AK8" s="5"/>
      <c r="AL8" s="5"/>
      <c r="AM8" s="5"/>
      <c r="AN8" s="5"/>
      <c r="AO8" s="5"/>
      <c r="AP8" s="5"/>
      <c r="AQ8" s="5"/>
      <c r="AR8" s="5"/>
      <c r="AS8" s="5"/>
      <c r="AT8" s="5"/>
      <c r="AU8" s="5"/>
      <c r="AV8" s="5"/>
      <c r="BA8" s="6"/>
    </row>
    <row r="9" customFormat="false" ht="63.75" hidden="false" customHeight="true" outlineLevel="0" collapsed="false">
      <c r="A9" s="29" t="s">
        <v>13</v>
      </c>
      <c r="B9" s="29" t="s">
        <v>14</v>
      </c>
      <c r="C9" s="30" t="s">
        <v>15</v>
      </c>
      <c r="D9" s="30"/>
      <c r="E9" s="30"/>
      <c r="F9" s="30"/>
      <c r="G9" s="29" t="s">
        <v>16</v>
      </c>
      <c r="H9" s="29"/>
      <c r="I9" s="29" t="s">
        <v>17</v>
      </c>
      <c r="J9" s="29" t="s">
        <v>18</v>
      </c>
      <c r="K9" s="29" t="s">
        <v>19</v>
      </c>
      <c r="L9" s="29" t="s">
        <v>20</v>
      </c>
      <c r="M9" s="29" t="s">
        <v>21</v>
      </c>
      <c r="N9" s="29" t="s">
        <v>22</v>
      </c>
      <c r="O9" s="29" t="s">
        <v>23</v>
      </c>
      <c r="P9" s="29"/>
      <c r="Q9" s="29" t="s">
        <v>24</v>
      </c>
      <c r="R9" s="29"/>
      <c r="S9" s="29"/>
      <c r="T9" s="29"/>
      <c r="U9" s="29"/>
      <c r="V9" s="29"/>
      <c r="W9" s="29" t="s">
        <v>25</v>
      </c>
      <c r="X9" s="29" t="s">
        <v>26</v>
      </c>
      <c r="Y9" s="29" t="s">
        <v>27</v>
      </c>
      <c r="Z9" s="29" t="s">
        <v>28</v>
      </c>
      <c r="AA9" s="29" t="s">
        <v>29</v>
      </c>
      <c r="AB9" s="29" t="s">
        <v>30</v>
      </c>
      <c r="AC9" s="29" t="s">
        <v>31</v>
      </c>
      <c r="AD9" s="31" t="s">
        <v>32</v>
      </c>
      <c r="AE9" s="29" t="s">
        <v>33</v>
      </c>
      <c r="AF9" s="29" t="s">
        <v>34</v>
      </c>
      <c r="AG9" s="29" t="s">
        <v>35</v>
      </c>
      <c r="AH9" s="29" t="s">
        <v>36</v>
      </c>
      <c r="AI9" s="29" t="s">
        <v>37</v>
      </c>
    </row>
    <row r="10" customFormat="false" ht="82.5" hidden="false" customHeight="true" outlineLevel="0" collapsed="false">
      <c r="A10" s="29"/>
      <c r="B10" s="29"/>
      <c r="C10" s="29" t="s">
        <v>38</v>
      </c>
      <c r="D10" s="29" t="s">
        <v>39</v>
      </c>
      <c r="E10" s="29" t="s">
        <v>40</v>
      </c>
      <c r="F10" s="32" t="s">
        <v>41</v>
      </c>
      <c r="G10" s="29" t="s">
        <v>42</v>
      </c>
      <c r="H10" s="29" t="s">
        <v>43</v>
      </c>
      <c r="I10" s="29"/>
      <c r="J10" s="29"/>
      <c r="K10" s="29"/>
      <c r="L10" s="29"/>
      <c r="M10" s="29"/>
      <c r="N10" s="29"/>
      <c r="O10" s="32" t="s">
        <v>44</v>
      </c>
      <c r="P10" s="32" t="s">
        <v>45</v>
      </c>
      <c r="Q10" s="29" t="s">
        <v>46</v>
      </c>
      <c r="R10" s="29" t="s">
        <v>47</v>
      </c>
      <c r="S10" s="29" t="s">
        <v>48</v>
      </c>
      <c r="T10" s="29" t="s">
        <v>47</v>
      </c>
      <c r="U10" s="29" t="s">
        <v>49</v>
      </c>
      <c r="V10" s="29" t="s">
        <v>47</v>
      </c>
      <c r="W10" s="29"/>
      <c r="X10" s="29"/>
      <c r="Y10" s="29"/>
      <c r="Z10" s="29"/>
      <c r="AA10" s="29"/>
      <c r="AB10" s="29"/>
      <c r="AC10" s="29"/>
      <c r="AD10" s="33"/>
      <c r="AE10" s="29"/>
      <c r="AF10" s="29"/>
      <c r="AG10" s="29"/>
      <c r="AH10" s="29"/>
      <c r="AI10" s="29"/>
    </row>
    <row r="11" customFormat="false" ht="113.25" hidden="false" customHeight="true" outlineLevel="0" collapsed="false">
      <c r="A11" s="34" t="n">
        <v>1</v>
      </c>
      <c r="B11" s="35" t="s">
        <v>50</v>
      </c>
      <c r="C11" s="36" t="s">
        <v>51</v>
      </c>
      <c r="D11" s="37" t="s">
        <v>52</v>
      </c>
      <c r="E11" s="38" t="n">
        <v>33395</v>
      </c>
      <c r="F11" s="39" t="s">
        <v>53</v>
      </c>
      <c r="G11" s="40" t="s">
        <v>54</v>
      </c>
      <c r="H11" s="40" t="s">
        <v>54</v>
      </c>
      <c r="I11" s="40" t="s">
        <v>54</v>
      </c>
      <c r="J11" s="41" t="s">
        <v>55</v>
      </c>
      <c r="K11" s="41" t="s">
        <v>56</v>
      </c>
      <c r="L11" s="42" t="s">
        <v>57</v>
      </c>
      <c r="M11" s="41" t="s">
        <v>58</v>
      </c>
      <c r="N11" s="43" t="s">
        <v>54</v>
      </c>
      <c r="O11" s="44" t="s">
        <v>59</v>
      </c>
      <c r="P11" s="45" t="s">
        <v>60</v>
      </c>
      <c r="Q11" s="43" t="s">
        <v>61</v>
      </c>
      <c r="R11" s="43"/>
      <c r="S11" s="43" t="s">
        <v>61</v>
      </c>
      <c r="T11" s="43"/>
      <c r="U11" s="43" t="s">
        <v>62</v>
      </c>
      <c r="V11" s="43" t="s">
        <v>63</v>
      </c>
      <c r="W11" s="46" t="s">
        <v>64</v>
      </c>
      <c r="X11" s="47" t="s">
        <v>65</v>
      </c>
      <c r="Y11" s="48" t="s">
        <v>66</v>
      </c>
      <c r="Z11" s="48" t="s">
        <v>67</v>
      </c>
      <c r="AA11" s="48"/>
      <c r="AB11" s="49" t="s">
        <v>68</v>
      </c>
      <c r="AC11" s="49"/>
      <c r="AD11" s="50" t="s">
        <v>69</v>
      </c>
      <c r="AE11" s="51" t="s">
        <v>70</v>
      </c>
      <c r="AF11" s="50" t="s">
        <v>71</v>
      </c>
      <c r="AG11" s="52" t="n">
        <v>44927</v>
      </c>
      <c r="AH11" s="50" t="s">
        <v>72</v>
      </c>
      <c r="AI11" s="53" t="s">
        <v>73</v>
      </c>
    </row>
    <row r="12" customFormat="false" ht="87.75" hidden="false" customHeight="true" outlineLevel="0" collapsed="false">
      <c r="A12" s="34" t="n">
        <v>2</v>
      </c>
      <c r="B12" s="54" t="s">
        <v>74</v>
      </c>
      <c r="C12" s="36" t="s">
        <v>75</v>
      </c>
      <c r="D12" s="37" t="s">
        <v>76</v>
      </c>
      <c r="E12" s="55" t="n">
        <v>22230560</v>
      </c>
      <c r="F12" s="56" t="s">
        <v>77</v>
      </c>
      <c r="G12" s="40" t="s">
        <v>54</v>
      </c>
      <c r="H12" s="40" t="s">
        <v>54</v>
      </c>
      <c r="I12" s="40" t="s">
        <v>54</v>
      </c>
      <c r="J12" s="57" t="s">
        <v>78</v>
      </c>
      <c r="K12" s="50" t="s">
        <v>79</v>
      </c>
      <c r="L12" s="51" t="s">
        <v>80</v>
      </c>
      <c r="M12" s="50" t="s">
        <v>81</v>
      </c>
      <c r="N12" s="43" t="s">
        <v>54</v>
      </c>
      <c r="O12" s="44" t="s">
        <v>59</v>
      </c>
      <c r="P12" s="45" t="s">
        <v>82</v>
      </c>
      <c r="Q12" s="43" t="s">
        <v>62</v>
      </c>
      <c r="R12" s="43" t="s">
        <v>83</v>
      </c>
      <c r="S12" s="43" t="s">
        <v>62</v>
      </c>
      <c r="T12" s="43" t="s">
        <v>84</v>
      </c>
      <c r="U12" s="43" t="s">
        <v>61</v>
      </c>
      <c r="V12" s="43"/>
      <c r="W12" s="46" t="s">
        <v>85</v>
      </c>
      <c r="X12" s="58" t="s">
        <v>65</v>
      </c>
      <c r="Y12" s="43" t="s">
        <v>86</v>
      </c>
      <c r="Z12" s="43" t="s">
        <v>87</v>
      </c>
      <c r="AA12" s="43"/>
      <c r="AB12" s="34" t="s">
        <v>88</v>
      </c>
      <c r="AC12" s="59"/>
      <c r="AD12" s="60" t="s">
        <v>89</v>
      </c>
      <c r="AE12" s="51" t="s">
        <v>70</v>
      </c>
      <c r="AF12" s="50" t="s">
        <v>71</v>
      </c>
      <c r="AG12" s="52" t="n">
        <v>44927</v>
      </c>
      <c r="AH12" s="50" t="s">
        <v>90</v>
      </c>
      <c r="AI12" s="53" t="s">
        <v>73</v>
      </c>
    </row>
    <row r="13" customFormat="false" ht="80.25" hidden="false" customHeight="true" outlineLevel="0" collapsed="false">
      <c r="A13" s="34" t="n">
        <v>3</v>
      </c>
      <c r="B13" s="61" t="s">
        <v>91</v>
      </c>
      <c r="C13" s="62" t="s">
        <v>92</v>
      </c>
      <c r="D13" s="37" t="s">
        <v>93</v>
      </c>
      <c r="E13" s="63" t="n">
        <v>21221684</v>
      </c>
      <c r="F13" s="56" t="s">
        <v>94</v>
      </c>
      <c r="G13" s="40" t="s">
        <v>54</v>
      </c>
      <c r="H13" s="40" t="s">
        <v>54</v>
      </c>
      <c r="I13" s="40" t="s">
        <v>54</v>
      </c>
      <c r="J13" s="64" t="s">
        <v>78</v>
      </c>
      <c r="K13" s="51" t="s">
        <v>79</v>
      </c>
      <c r="L13" s="60" t="s">
        <v>95</v>
      </c>
      <c r="M13" s="50" t="s">
        <v>96</v>
      </c>
      <c r="N13" s="43" t="s">
        <v>54</v>
      </c>
      <c r="O13" s="44" t="s">
        <v>97</v>
      </c>
      <c r="P13" s="65" t="s">
        <v>98</v>
      </c>
      <c r="Q13" s="43" t="s">
        <v>99</v>
      </c>
      <c r="R13" s="43" t="s">
        <v>100</v>
      </c>
      <c r="S13" s="43" t="s">
        <v>61</v>
      </c>
      <c r="T13" s="43"/>
      <c r="U13" s="43" t="s">
        <v>61</v>
      </c>
      <c r="V13" s="43"/>
      <c r="W13" s="46" t="s">
        <v>101</v>
      </c>
      <c r="X13" s="47" t="s">
        <v>65</v>
      </c>
      <c r="Y13" s="43" t="s">
        <v>102</v>
      </c>
      <c r="Z13" s="43" t="s">
        <v>103</v>
      </c>
      <c r="AA13" s="43"/>
      <c r="AB13" s="34" t="s">
        <v>104</v>
      </c>
      <c r="AC13" s="59"/>
      <c r="AD13" s="60" t="s">
        <v>89</v>
      </c>
      <c r="AE13" s="51" t="s">
        <v>70</v>
      </c>
      <c r="AF13" s="50" t="s">
        <v>71</v>
      </c>
      <c r="AG13" s="52" t="n">
        <v>44927</v>
      </c>
      <c r="AH13" s="50" t="s">
        <v>105</v>
      </c>
      <c r="AI13" s="53" t="s">
        <v>106</v>
      </c>
    </row>
    <row r="14" customFormat="false" ht="80.25" hidden="false" customHeight="true" outlineLevel="0" collapsed="false">
      <c r="A14" s="34" t="n">
        <v>4</v>
      </c>
      <c r="B14" s="61" t="s">
        <v>107</v>
      </c>
      <c r="C14" s="62" t="s">
        <v>108</v>
      </c>
      <c r="D14" s="37" t="s">
        <v>109</v>
      </c>
      <c r="E14" s="63" t="n">
        <v>22231639</v>
      </c>
      <c r="F14" s="56" t="s">
        <v>110</v>
      </c>
      <c r="G14" s="40" t="s">
        <v>54</v>
      </c>
      <c r="H14" s="40" t="s">
        <v>54</v>
      </c>
      <c r="I14" s="40" t="s">
        <v>54</v>
      </c>
      <c r="J14" s="57" t="s">
        <v>78</v>
      </c>
      <c r="K14" s="50" t="s">
        <v>79</v>
      </c>
      <c r="L14" s="60" t="s">
        <v>95</v>
      </c>
      <c r="M14" s="50" t="s">
        <v>111</v>
      </c>
      <c r="N14" s="43" t="s">
        <v>54</v>
      </c>
      <c r="O14" s="44" t="s">
        <v>59</v>
      </c>
      <c r="P14" s="45" t="s">
        <v>112</v>
      </c>
      <c r="Q14" s="43" t="s">
        <v>61</v>
      </c>
      <c r="R14" s="43"/>
      <c r="S14" s="43" t="s">
        <v>61</v>
      </c>
      <c r="T14" s="43"/>
      <c r="U14" s="43" t="s">
        <v>61</v>
      </c>
      <c r="V14" s="43"/>
      <c r="W14" s="46" t="s">
        <v>113</v>
      </c>
      <c r="X14" s="47" t="s">
        <v>65</v>
      </c>
      <c r="Y14" s="43" t="s">
        <v>86</v>
      </c>
      <c r="Z14" s="43" t="s">
        <v>114</v>
      </c>
      <c r="AA14" s="43"/>
      <c r="AB14" s="34" t="s">
        <v>115</v>
      </c>
      <c r="AC14" s="59"/>
      <c r="AD14" s="60" t="s">
        <v>89</v>
      </c>
      <c r="AE14" s="51" t="s">
        <v>70</v>
      </c>
      <c r="AF14" s="50" t="s">
        <v>71</v>
      </c>
      <c r="AG14" s="52" t="n">
        <v>44927</v>
      </c>
      <c r="AH14" s="50" t="s">
        <v>116</v>
      </c>
      <c r="AI14" s="53" t="s">
        <v>73</v>
      </c>
    </row>
    <row r="15" customFormat="false" ht="77.25" hidden="false" customHeight="true" outlineLevel="0" collapsed="false">
      <c r="A15" s="34" t="n">
        <v>5</v>
      </c>
      <c r="B15" s="66" t="s">
        <v>117</v>
      </c>
      <c r="C15" s="36" t="s">
        <v>118</v>
      </c>
      <c r="D15" s="37" t="s">
        <v>119</v>
      </c>
      <c r="E15" s="38" t="n">
        <v>21221896</v>
      </c>
      <c r="F15" s="56" t="s">
        <v>120</v>
      </c>
      <c r="G15" s="40" t="s">
        <v>54</v>
      </c>
      <c r="H15" s="40" t="s">
        <v>54</v>
      </c>
      <c r="I15" s="40" t="s">
        <v>54</v>
      </c>
      <c r="J15" s="57" t="s">
        <v>78</v>
      </c>
      <c r="K15" s="50" t="s">
        <v>79</v>
      </c>
      <c r="L15" s="60" t="s">
        <v>121</v>
      </c>
      <c r="M15" s="50" t="s">
        <v>122</v>
      </c>
      <c r="N15" s="43" t="s">
        <v>54</v>
      </c>
      <c r="O15" s="44" t="s">
        <v>59</v>
      </c>
      <c r="P15" s="45" t="s">
        <v>123</v>
      </c>
      <c r="Q15" s="43" t="s">
        <v>99</v>
      </c>
      <c r="R15" s="43" t="s">
        <v>124</v>
      </c>
      <c r="S15" s="43" t="s">
        <v>99</v>
      </c>
      <c r="T15" s="43" t="s">
        <v>125</v>
      </c>
      <c r="U15" s="43" t="s">
        <v>61</v>
      </c>
      <c r="V15" s="43"/>
      <c r="W15" s="46" t="s">
        <v>126</v>
      </c>
      <c r="X15" s="47" t="s">
        <v>65</v>
      </c>
      <c r="Y15" s="43" t="s">
        <v>102</v>
      </c>
      <c r="Z15" s="43" t="s">
        <v>127</v>
      </c>
      <c r="AA15" s="43"/>
      <c r="AB15" s="34" t="s">
        <v>128</v>
      </c>
      <c r="AC15" s="59"/>
      <c r="AD15" s="60" t="s">
        <v>89</v>
      </c>
      <c r="AE15" s="51" t="s">
        <v>70</v>
      </c>
      <c r="AF15" s="50" t="s">
        <v>71</v>
      </c>
      <c r="AG15" s="52" t="n">
        <v>44927</v>
      </c>
      <c r="AH15" s="50" t="s">
        <v>129</v>
      </c>
      <c r="AI15" s="53" t="s">
        <v>73</v>
      </c>
    </row>
    <row r="16" customFormat="false" ht="77.25" hidden="false" customHeight="true" outlineLevel="0" collapsed="false">
      <c r="A16" s="34" t="n">
        <v>6</v>
      </c>
      <c r="B16" s="66" t="s">
        <v>130</v>
      </c>
      <c r="C16" s="36" t="s">
        <v>75</v>
      </c>
      <c r="D16" s="37" t="s">
        <v>131</v>
      </c>
      <c r="E16" s="67" t="s">
        <v>132</v>
      </c>
      <c r="F16" s="56" t="s">
        <v>133</v>
      </c>
      <c r="G16" s="40" t="s">
        <v>54</v>
      </c>
      <c r="H16" s="40" t="s">
        <v>54</v>
      </c>
      <c r="I16" s="40" t="s">
        <v>54</v>
      </c>
      <c r="J16" s="57" t="s">
        <v>78</v>
      </c>
      <c r="K16" s="50" t="s">
        <v>79</v>
      </c>
      <c r="L16" s="60" t="s">
        <v>134</v>
      </c>
      <c r="M16" s="50" t="s">
        <v>135</v>
      </c>
      <c r="N16" s="43" t="s">
        <v>54</v>
      </c>
      <c r="O16" s="44" t="s">
        <v>59</v>
      </c>
      <c r="P16" s="45" t="s">
        <v>123</v>
      </c>
      <c r="Q16" s="43" t="s">
        <v>99</v>
      </c>
      <c r="R16" s="43" t="s">
        <v>124</v>
      </c>
      <c r="S16" s="43" t="s">
        <v>99</v>
      </c>
      <c r="T16" s="43" t="s">
        <v>125</v>
      </c>
      <c r="U16" s="43" t="s">
        <v>61</v>
      </c>
      <c r="V16" s="43"/>
      <c r="W16" s="46" t="s">
        <v>136</v>
      </c>
      <c r="X16" s="47" t="s">
        <v>65</v>
      </c>
      <c r="Y16" s="43" t="s">
        <v>102</v>
      </c>
      <c r="Z16" s="43" t="s">
        <v>127</v>
      </c>
      <c r="AA16" s="43"/>
      <c r="AB16" s="34" t="s">
        <v>137</v>
      </c>
      <c r="AC16" s="59"/>
      <c r="AD16" s="60" t="s">
        <v>89</v>
      </c>
      <c r="AE16" s="51" t="s">
        <v>70</v>
      </c>
      <c r="AF16" s="50" t="s">
        <v>71</v>
      </c>
      <c r="AG16" s="52" t="n">
        <v>44927</v>
      </c>
      <c r="AH16" s="50" t="s">
        <v>138</v>
      </c>
      <c r="AI16" s="53" t="s">
        <v>73</v>
      </c>
    </row>
    <row r="17" customFormat="false" ht="77.25" hidden="false" customHeight="true" outlineLevel="0" collapsed="false">
      <c r="A17" s="34" t="n">
        <v>7</v>
      </c>
      <c r="B17" s="68" t="s">
        <v>139</v>
      </c>
      <c r="C17" s="36" t="s">
        <v>140</v>
      </c>
      <c r="D17" s="37" t="s">
        <v>141</v>
      </c>
      <c r="E17" s="38" t="n">
        <v>22230689</v>
      </c>
      <c r="F17" s="56" t="s">
        <v>142</v>
      </c>
      <c r="G17" s="40" t="s">
        <v>54</v>
      </c>
      <c r="H17" s="40" t="s">
        <v>54</v>
      </c>
      <c r="I17" s="40" t="s">
        <v>54</v>
      </c>
      <c r="J17" s="57" t="s">
        <v>78</v>
      </c>
      <c r="K17" s="50" t="s">
        <v>79</v>
      </c>
      <c r="L17" s="60" t="s">
        <v>95</v>
      </c>
      <c r="M17" s="50" t="s">
        <v>143</v>
      </c>
      <c r="N17" s="43" t="s">
        <v>54</v>
      </c>
      <c r="O17" s="44" t="s">
        <v>59</v>
      </c>
      <c r="P17" s="45" t="s">
        <v>123</v>
      </c>
      <c r="Q17" s="43" t="s">
        <v>99</v>
      </c>
      <c r="R17" s="43" t="s">
        <v>144</v>
      </c>
      <c r="S17" s="43" t="s">
        <v>61</v>
      </c>
      <c r="T17" s="43"/>
      <c r="U17" s="43" t="s">
        <v>61</v>
      </c>
      <c r="V17" s="43"/>
      <c r="W17" s="46" t="s">
        <v>145</v>
      </c>
      <c r="X17" s="47" t="s">
        <v>65</v>
      </c>
      <c r="Y17" s="43" t="s">
        <v>102</v>
      </c>
      <c r="Z17" s="43" t="s">
        <v>127</v>
      </c>
      <c r="AA17" s="43"/>
      <c r="AB17" s="34" t="s">
        <v>146</v>
      </c>
      <c r="AC17" s="59"/>
      <c r="AD17" s="60" t="s">
        <v>89</v>
      </c>
      <c r="AE17" s="51" t="s">
        <v>70</v>
      </c>
      <c r="AF17" s="50" t="s">
        <v>71</v>
      </c>
      <c r="AG17" s="52" t="n">
        <v>44927</v>
      </c>
      <c r="AH17" s="50" t="s">
        <v>147</v>
      </c>
      <c r="AI17" s="53" t="s">
        <v>73</v>
      </c>
    </row>
    <row r="18" customFormat="false" ht="77.25" hidden="false" customHeight="true" outlineLevel="0" collapsed="false">
      <c r="A18" s="34" t="n">
        <v>8</v>
      </c>
      <c r="B18" s="68" t="s">
        <v>148</v>
      </c>
      <c r="C18" s="36" t="s">
        <v>149</v>
      </c>
      <c r="D18" s="37" t="s">
        <v>150</v>
      </c>
      <c r="E18" s="67" t="n">
        <v>21221458</v>
      </c>
      <c r="F18" s="56" t="s">
        <v>151</v>
      </c>
      <c r="G18" s="40" t="s">
        <v>54</v>
      </c>
      <c r="H18" s="40" t="s">
        <v>54</v>
      </c>
      <c r="I18" s="40" t="s">
        <v>54</v>
      </c>
      <c r="J18" s="41" t="s">
        <v>152</v>
      </c>
      <c r="K18" s="41" t="s">
        <v>153</v>
      </c>
      <c r="L18" s="42" t="s">
        <v>154</v>
      </c>
      <c r="M18" s="41" t="s">
        <v>155</v>
      </c>
      <c r="N18" s="43" t="s">
        <v>54</v>
      </c>
      <c r="O18" s="44" t="s">
        <v>59</v>
      </c>
      <c r="P18" s="45" t="s">
        <v>123</v>
      </c>
      <c r="Q18" s="43" t="s">
        <v>62</v>
      </c>
      <c r="R18" s="43" t="s">
        <v>156</v>
      </c>
      <c r="S18" s="43" t="s">
        <v>61</v>
      </c>
      <c r="T18" s="43"/>
      <c r="U18" s="43" t="s">
        <v>61</v>
      </c>
      <c r="V18" s="43"/>
      <c r="W18" s="46" t="s">
        <v>64</v>
      </c>
      <c r="X18" s="47" t="s">
        <v>65</v>
      </c>
      <c r="Y18" s="43" t="s">
        <v>157</v>
      </c>
      <c r="Z18" s="43" t="s">
        <v>158</v>
      </c>
      <c r="AA18" s="43"/>
      <c r="AB18" s="34" t="s">
        <v>159</v>
      </c>
      <c r="AC18" s="59"/>
      <c r="AD18" s="60" t="s">
        <v>89</v>
      </c>
      <c r="AE18" s="51" t="s">
        <v>70</v>
      </c>
      <c r="AF18" s="50" t="s">
        <v>71</v>
      </c>
      <c r="AG18" s="52" t="n">
        <v>44927</v>
      </c>
      <c r="AH18" s="50" t="s">
        <v>147</v>
      </c>
      <c r="AI18" s="53" t="s">
        <v>73</v>
      </c>
    </row>
    <row r="19" customFormat="false" ht="77.25" hidden="false" customHeight="true" outlineLevel="0" collapsed="false">
      <c r="A19" s="34" t="n">
        <v>9</v>
      </c>
      <c r="B19" s="69" t="s">
        <v>160</v>
      </c>
      <c r="C19" s="36" t="s">
        <v>149</v>
      </c>
      <c r="D19" s="37" t="s">
        <v>161</v>
      </c>
      <c r="E19" s="38" t="n">
        <v>21220684</v>
      </c>
      <c r="F19" s="56" t="s">
        <v>162</v>
      </c>
      <c r="G19" s="40" t="s">
        <v>54</v>
      </c>
      <c r="H19" s="40" t="s">
        <v>54</v>
      </c>
      <c r="I19" s="40" t="s">
        <v>54</v>
      </c>
      <c r="J19" s="57" t="s">
        <v>78</v>
      </c>
      <c r="K19" s="50" t="s">
        <v>79</v>
      </c>
      <c r="L19" s="60" t="s">
        <v>95</v>
      </c>
      <c r="M19" s="50" t="s">
        <v>96</v>
      </c>
      <c r="N19" s="43" t="s">
        <v>54</v>
      </c>
      <c r="O19" s="44" t="s">
        <v>59</v>
      </c>
      <c r="P19" s="45" t="s">
        <v>163</v>
      </c>
      <c r="Q19" s="43" t="s">
        <v>99</v>
      </c>
      <c r="R19" s="43" t="s">
        <v>164</v>
      </c>
      <c r="S19" s="43" t="s">
        <v>61</v>
      </c>
      <c r="T19" s="43"/>
      <c r="U19" s="43" t="s">
        <v>61</v>
      </c>
      <c r="V19" s="43"/>
      <c r="W19" s="46" t="s">
        <v>165</v>
      </c>
      <c r="X19" s="47" t="s">
        <v>65</v>
      </c>
      <c r="Y19" s="43" t="s">
        <v>86</v>
      </c>
      <c r="Z19" s="43" t="s">
        <v>114</v>
      </c>
      <c r="AA19" s="43"/>
      <c r="AB19" s="34" t="s">
        <v>166</v>
      </c>
      <c r="AC19" s="59"/>
      <c r="AD19" s="60" t="s">
        <v>89</v>
      </c>
      <c r="AE19" s="51" t="s">
        <v>70</v>
      </c>
      <c r="AF19" s="50" t="s">
        <v>71</v>
      </c>
      <c r="AG19" s="52" t="n">
        <v>44927</v>
      </c>
      <c r="AH19" s="50" t="s">
        <v>167</v>
      </c>
      <c r="AI19" s="53" t="s">
        <v>73</v>
      </c>
    </row>
    <row r="20" customFormat="false" ht="77.25" hidden="false" customHeight="true" outlineLevel="0" collapsed="false">
      <c r="A20" s="34" t="n">
        <v>10</v>
      </c>
      <c r="B20" s="69" t="s">
        <v>168</v>
      </c>
      <c r="C20" s="36" t="s">
        <v>169</v>
      </c>
      <c r="D20" s="37" t="s">
        <v>170</v>
      </c>
      <c r="E20" s="38" t="n">
        <v>22230598</v>
      </c>
      <c r="F20" s="56" t="s">
        <v>94</v>
      </c>
      <c r="G20" s="40" t="s">
        <v>54</v>
      </c>
      <c r="H20" s="40" t="s">
        <v>54</v>
      </c>
      <c r="I20" s="40" t="s">
        <v>54</v>
      </c>
      <c r="J20" s="57" t="s">
        <v>78</v>
      </c>
      <c r="K20" s="50" t="s">
        <v>79</v>
      </c>
      <c r="L20" s="60" t="s">
        <v>95</v>
      </c>
      <c r="M20" s="50" t="s">
        <v>171</v>
      </c>
      <c r="N20" s="43" t="s">
        <v>54</v>
      </c>
      <c r="O20" s="44" t="s">
        <v>59</v>
      </c>
      <c r="P20" s="45" t="s">
        <v>123</v>
      </c>
      <c r="Q20" s="43" t="s">
        <v>99</v>
      </c>
      <c r="R20" s="43" t="s">
        <v>172</v>
      </c>
      <c r="S20" s="43" t="s">
        <v>61</v>
      </c>
      <c r="T20" s="70"/>
      <c r="U20" s="43" t="s">
        <v>61</v>
      </c>
      <c r="V20" s="43"/>
      <c r="W20" s="46" t="s">
        <v>173</v>
      </c>
      <c r="X20" s="47" t="s">
        <v>65</v>
      </c>
      <c r="Y20" s="43" t="s">
        <v>157</v>
      </c>
      <c r="Z20" s="43" t="s">
        <v>158</v>
      </c>
      <c r="AA20" s="43"/>
      <c r="AB20" s="34" t="n">
        <v>0</v>
      </c>
      <c r="AC20" s="59"/>
      <c r="AD20" s="60" t="s">
        <v>89</v>
      </c>
      <c r="AE20" s="51" t="s">
        <v>70</v>
      </c>
      <c r="AF20" s="50" t="s">
        <v>71</v>
      </c>
      <c r="AG20" s="52" t="n">
        <v>44927</v>
      </c>
      <c r="AH20" s="50" t="s">
        <v>174</v>
      </c>
      <c r="AI20" s="53" t="s">
        <v>73</v>
      </c>
    </row>
    <row r="21" customFormat="false" ht="103.5" hidden="false" customHeight="true" outlineLevel="0" collapsed="false">
      <c r="A21" s="34" t="n">
        <v>11</v>
      </c>
      <c r="B21" s="71" t="s">
        <v>175</v>
      </c>
      <c r="C21" s="36" t="s">
        <v>176</v>
      </c>
      <c r="D21" s="37" t="s">
        <v>177</v>
      </c>
      <c r="E21" s="38" t="n">
        <v>2205117864</v>
      </c>
      <c r="F21" s="56" t="s">
        <v>178</v>
      </c>
      <c r="G21" s="40" t="s">
        <v>54</v>
      </c>
      <c r="H21" s="40" t="s">
        <v>54</v>
      </c>
      <c r="I21" s="40" t="s">
        <v>54</v>
      </c>
      <c r="J21" s="57" t="s">
        <v>78</v>
      </c>
      <c r="K21" s="41" t="s">
        <v>179</v>
      </c>
      <c r="L21" s="72" t="s">
        <v>180</v>
      </c>
      <c r="M21" s="41" t="s">
        <v>181</v>
      </c>
      <c r="N21" s="43" t="s">
        <v>54</v>
      </c>
      <c r="O21" s="44" t="s">
        <v>59</v>
      </c>
      <c r="P21" s="73" t="s">
        <v>182</v>
      </c>
      <c r="Q21" s="43" t="s">
        <v>61</v>
      </c>
      <c r="R21" s="43"/>
      <c r="S21" s="43" t="s">
        <v>61</v>
      </c>
      <c r="U21" s="43" t="s">
        <v>62</v>
      </c>
      <c r="V21" s="43" t="s">
        <v>183</v>
      </c>
      <c r="W21" s="46" t="s">
        <v>184</v>
      </c>
      <c r="X21" s="58" t="s">
        <v>65</v>
      </c>
      <c r="Y21" s="74" t="s">
        <v>185</v>
      </c>
      <c r="Z21" s="74" t="s">
        <v>186</v>
      </c>
      <c r="AA21" s="74"/>
      <c r="AB21" s="49" t="s">
        <v>187</v>
      </c>
      <c r="AC21" s="49"/>
      <c r="AD21" s="50" t="s">
        <v>69</v>
      </c>
      <c r="AE21" s="51" t="s">
        <v>70</v>
      </c>
      <c r="AF21" s="50" t="s">
        <v>71</v>
      </c>
      <c r="AG21" s="52" t="n">
        <v>44927</v>
      </c>
      <c r="AH21" s="50" t="s">
        <v>188</v>
      </c>
      <c r="AI21" s="53" t="s">
        <v>73</v>
      </c>
    </row>
    <row r="22" customFormat="false" ht="108.75" hidden="false" customHeight="true" outlineLevel="0" collapsed="false">
      <c r="A22" s="34" t="n">
        <v>12</v>
      </c>
      <c r="B22" s="71" t="s">
        <v>189</v>
      </c>
      <c r="C22" s="56" t="s">
        <v>190</v>
      </c>
      <c r="D22" s="37" t="s">
        <v>191</v>
      </c>
      <c r="E22" s="67" t="n">
        <v>2109110085</v>
      </c>
      <c r="F22" s="56" t="s">
        <v>192</v>
      </c>
      <c r="G22" s="40" t="s">
        <v>54</v>
      </c>
      <c r="H22" s="40" t="s">
        <v>54</v>
      </c>
      <c r="I22" s="40" t="s">
        <v>54</v>
      </c>
      <c r="J22" s="57" t="s">
        <v>78</v>
      </c>
      <c r="K22" s="41" t="s">
        <v>179</v>
      </c>
      <c r="L22" s="72" t="s">
        <v>193</v>
      </c>
      <c r="M22" s="41" t="s">
        <v>194</v>
      </c>
      <c r="N22" s="43" t="s">
        <v>54</v>
      </c>
      <c r="O22" s="44" t="s">
        <v>59</v>
      </c>
      <c r="P22" s="45" t="s">
        <v>195</v>
      </c>
      <c r="Q22" s="43" t="s">
        <v>61</v>
      </c>
      <c r="R22" s="43"/>
      <c r="S22" s="43" t="s">
        <v>61</v>
      </c>
      <c r="T22" s="43"/>
      <c r="U22" s="43" t="s">
        <v>61</v>
      </c>
      <c r="V22" s="43"/>
      <c r="W22" s="75" t="s">
        <v>196</v>
      </c>
      <c r="X22" s="58" t="s">
        <v>65</v>
      </c>
      <c r="Y22" s="76" t="s">
        <v>185</v>
      </c>
      <c r="Z22" s="76" t="s">
        <v>186</v>
      </c>
      <c r="AA22" s="76"/>
      <c r="AB22" s="49" t="s">
        <v>197</v>
      </c>
      <c r="AC22" s="49"/>
      <c r="AD22" s="50" t="s">
        <v>69</v>
      </c>
      <c r="AE22" s="51" t="s">
        <v>70</v>
      </c>
      <c r="AF22" s="50" t="s">
        <v>71</v>
      </c>
      <c r="AG22" s="52" t="n">
        <v>44927</v>
      </c>
      <c r="AH22" s="50" t="s">
        <v>188</v>
      </c>
      <c r="AI22" s="53" t="s">
        <v>73</v>
      </c>
    </row>
    <row r="23" customFormat="false" ht="106.5" hidden="false" customHeight="true" outlineLevel="0" collapsed="false">
      <c r="A23" s="34" t="n">
        <v>13</v>
      </c>
      <c r="B23" s="61" t="s">
        <v>198</v>
      </c>
      <c r="C23" s="56" t="s">
        <v>199</v>
      </c>
      <c r="D23" s="37" t="s">
        <v>200</v>
      </c>
      <c r="E23" s="77" t="n">
        <v>2203108804</v>
      </c>
      <c r="F23" s="56" t="s">
        <v>201</v>
      </c>
      <c r="G23" s="40" t="s">
        <v>54</v>
      </c>
      <c r="H23" s="40" t="s">
        <v>54</v>
      </c>
      <c r="I23" s="40" t="s">
        <v>54</v>
      </c>
      <c r="J23" s="57" t="s">
        <v>78</v>
      </c>
      <c r="K23" s="41" t="s">
        <v>179</v>
      </c>
      <c r="L23" s="72" t="s">
        <v>95</v>
      </c>
      <c r="M23" s="72" t="s">
        <v>95</v>
      </c>
      <c r="N23" s="43" t="s">
        <v>54</v>
      </c>
      <c r="O23" s="44" t="s">
        <v>59</v>
      </c>
      <c r="P23" s="45" t="s">
        <v>195</v>
      </c>
      <c r="Q23" s="43" t="s">
        <v>61</v>
      </c>
      <c r="R23" s="43"/>
      <c r="S23" s="43" t="s">
        <v>61</v>
      </c>
      <c r="T23" s="43"/>
      <c r="U23" s="43" t="s">
        <v>61</v>
      </c>
      <c r="V23" s="43"/>
      <c r="W23" s="78" t="s">
        <v>202</v>
      </c>
      <c r="X23" s="79" t="s">
        <v>8</v>
      </c>
      <c r="Y23" s="74" t="s">
        <v>185</v>
      </c>
      <c r="Z23" s="76" t="s">
        <v>203</v>
      </c>
      <c r="AA23" s="76"/>
      <c r="AB23" s="34" t="s">
        <v>201</v>
      </c>
      <c r="AC23" s="34"/>
      <c r="AD23" s="50" t="s">
        <v>69</v>
      </c>
      <c r="AE23" s="51" t="s">
        <v>70</v>
      </c>
      <c r="AF23" s="50" t="s">
        <v>71</v>
      </c>
      <c r="AG23" s="52" t="n">
        <v>44927</v>
      </c>
      <c r="AH23" s="50" t="s">
        <v>204</v>
      </c>
      <c r="AI23" s="53" t="s">
        <v>73</v>
      </c>
    </row>
    <row r="24" customFormat="false" ht="101.25" hidden="false" customHeight="true" outlineLevel="0" collapsed="false">
      <c r="A24" s="34" t="n">
        <v>14</v>
      </c>
      <c r="B24" s="61" t="s">
        <v>205</v>
      </c>
      <c r="C24" s="56" t="s">
        <v>206</v>
      </c>
      <c r="D24" s="80" t="s">
        <v>207</v>
      </c>
      <c r="E24" s="67" t="n">
        <v>2203110854</v>
      </c>
      <c r="F24" s="56" t="s">
        <v>208</v>
      </c>
      <c r="G24" s="40" t="s">
        <v>54</v>
      </c>
      <c r="H24" s="40" t="s">
        <v>54</v>
      </c>
      <c r="I24" s="40" t="s">
        <v>54</v>
      </c>
      <c r="J24" s="81" t="s">
        <v>78</v>
      </c>
      <c r="K24" s="41" t="s">
        <v>179</v>
      </c>
      <c r="L24" s="72" t="s">
        <v>95</v>
      </c>
      <c r="M24" s="50" t="s">
        <v>95</v>
      </c>
      <c r="N24" s="43" t="s">
        <v>54</v>
      </c>
      <c r="O24" s="44" t="s">
        <v>59</v>
      </c>
      <c r="P24" s="82" t="s">
        <v>209</v>
      </c>
      <c r="Q24" s="43" t="s">
        <v>61</v>
      </c>
      <c r="R24" s="43"/>
      <c r="S24" s="43" t="s">
        <v>61</v>
      </c>
      <c r="T24" s="43"/>
      <c r="U24" s="43" t="s">
        <v>61</v>
      </c>
      <c r="V24" s="43"/>
      <c r="W24" s="83" t="s">
        <v>210</v>
      </c>
      <c r="X24" s="79" t="s">
        <v>8</v>
      </c>
      <c r="Y24" s="84" t="s">
        <v>185</v>
      </c>
      <c r="Z24" s="43" t="s">
        <v>203</v>
      </c>
      <c r="AA24" s="43"/>
      <c r="AB24" s="34" t="s">
        <v>211</v>
      </c>
      <c r="AC24" s="34"/>
      <c r="AD24" s="50" t="s">
        <v>69</v>
      </c>
      <c r="AE24" s="51" t="s">
        <v>70</v>
      </c>
      <c r="AF24" s="50" t="s">
        <v>71</v>
      </c>
      <c r="AG24" s="52" t="n">
        <v>44927</v>
      </c>
      <c r="AH24" s="50" t="s">
        <v>212</v>
      </c>
      <c r="AI24" s="53" t="s">
        <v>73</v>
      </c>
    </row>
    <row r="25" customFormat="false" ht="107.25" hidden="false" customHeight="true" outlineLevel="0" collapsed="false">
      <c r="A25" s="34" t="n">
        <v>15</v>
      </c>
      <c r="B25" s="54" t="s">
        <v>213</v>
      </c>
      <c r="C25" s="56" t="s">
        <v>214</v>
      </c>
      <c r="D25" s="80" t="s">
        <v>215</v>
      </c>
      <c r="E25" s="67" t="n">
        <v>2207101080</v>
      </c>
      <c r="F25" s="56" t="s">
        <v>216</v>
      </c>
      <c r="G25" s="40" t="s">
        <v>54</v>
      </c>
      <c r="H25" s="40" t="s">
        <v>54</v>
      </c>
      <c r="I25" s="40" t="s">
        <v>54</v>
      </c>
      <c r="J25" s="81" t="s">
        <v>78</v>
      </c>
      <c r="K25" s="41" t="s">
        <v>179</v>
      </c>
      <c r="L25" s="72" t="s">
        <v>217</v>
      </c>
      <c r="M25" s="85" t="s">
        <v>218</v>
      </c>
      <c r="N25" s="43" t="s">
        <v>54</v>
      </c>
      <c r="O25" s="44" t="s">
        <v>59</v>
      </c>
      <c r="P25" s="82" t="s">
        <v>219</v>
      </c>
      <c r="Q25" s="43" t="s">
        <v>62</v>
      </c>
      <c r="R25" s="43" t="s">
        <v>220</v>
      </c>
      <c r="S25" s="43" t="s">
        <v>61</v>
      </c>
      <c r="T25" s="43"/>
      <c r="U25" s="43" t="s">
        <v>61</v>
      </c>
      <c r="V25" s="43"/>
      <c r="W25" s="46" t="s">
        <v>221</v>
      </c>
      <c r="X25" s="79" t="s">
        <v>8</v>
      </c>
      <c r="Y25" s="43" t="s">
        <v>222</v>
      </c>
      <c r="Z25" s="43" t="s">
        <v>203</v>
      </c>
      <c r="AA25" s="43"/>
      <c r="AB25" s="34" t="s">
        <v>223</v>
      </c>
      <c r="AC25" s="34"/>
      <c r="AD25" s="50" t="s">
        <v>69</v>
      </c>
      <c r="AE25" s="51" t="s">
        <v>70</v>
      </c>
      <c r="AF25" s="50" t="s">
        <v>71</v>
      </c>
      <c r="AG25" s="52" t="n">
        <v>44927</v>
      </c>
      <c r="AH25" s="50" t="s">
        <v>224</v>
      </c>
      <c r="AI25" s="53" t="s">
        <v>73</v>
      </c>
    </row>
    <row r="26" customFormat="false" ht="96" hidden="false" customHeight="true" outlineLevel="0" collapsed="false">
      <c r="A26" s="34" t="n">
        <v>16</v>
      </c>
      <c r="B26" s="54" t="s">
        <v>225</v>
      </c>
      <c r="C26" s="56" t="s">
        <v>226</v>
      </c>
      <c r="D26" s="80" t="s">
        <v>227</v>
      </c>
      <c r="E26" s="67" t="n">
        <v>2209108788</v>
      </c>
      <c r="F26" s="56" t="s">
        <v>228</v>
      </c>
      <c r="G26" s="40" t="s">
        <v>54</v>
      </c>
      <c r="H26" s="40" t="s">
        <v>54</v>
      </c>
      <c r="I26" s="40" t="s">
        <v>54</v>
      </c>
      <c r="J26" s="57" t="s">
        <v>78</v>
      </c>
      <c r="K26" s="57" t="s">
        <v>179</v>
      </c>
      <c r="L26" s="72" t="s">
        <v>229</v>
      </c>
      <c r="M26" s="41" t="s">
        <v>171</v>
      </c>
      <c r="N26" s="43" t="s">
        <v>54</v>
      </c>
      <c r="O26" s="44" t="s">
        <v>59</v>
      </c>
      <c r="P26" s="82" t="s">
        <v>219</v>
      </c>
      <c r="Q26" s="43" t="s">
        <v>62</v>
      </c>
      <c r="R26" s="43" t="s">
        <v>230</v>
      </c>
      <c r="S26" s="43" t="s">
        <v>61</v>
      </c>
      <c r="T26" s="43"/>
      <c r="U26" s="43" t="s">
        <v>61</v>
      </c>
      <c r="V26" s="43"/>
      <c r="W26" s="75" t="s">
        <v>231</v>
      </c>
      <c r="X26" s="58" t="s">
        <v>65</v>
      </c>
      <c r="Y26" s="76" t="s">
        <v>185</v>
      </c>
      <c r="Z26" s="76" t="s">
        <v>186</v>
      </c>
      <c r="AA26" s="76"/>
      <c r="AB26" s="34" t="s">
        <v>232</v>
      </c>
      <c r="AC26" s="34"/>
      <c r="AD26" s="50" t="s">
        <v>69</v>
      </c>
      <c r="AE26" s="51" t="s">
        <v>70</v>
      </c>
      <c r="AF26" s="50" t="s">
        <v>71</v>
      </c>
      <c r="AG26" s="52" t="n">
        <v>44927</v>
      </c>
      <c r="AH26" s="50" t="s">
        <v>233</v>
      </c>
      <c r="AI26" s="86" t="s">
        <v>73</v>
      </c>
    </row>
    <row r="27" customFormat="false" ht="120" hidden="false" customHeight="true" outlineLevel="0" collapsed="false">
      <c r="A27" s="34" t="n">
        <v>17</v>
      </c>
      <c r="B27" s="54" t="s">
        <v>234</v>
      </c>
      <c r="C27" s="56" t="s">
        <v>118</v>
      </c>
      <c r="D27" s="87" t="s">
        <v>235</v>
      </c>
      <c r="E27" s="67" t="n">
        <v>222844</v>
      </c>
      <c r="F27" s="56" t="s">
        <v>236</v>
      </c>
      <c r="G27" s="40" t="s">
        <v>54</v>
      </c>
      <c r="H27" s="40" t="s">
        <v>54</v>
      </c>
      <c r="I27" s="40" t="s">
        <v>54</v>
      </c>
      <c r="J27" s="41" t="s">
        <v>237</v>
      </c>
      <c r="K27" s="88" t="s">
        <v>238</v>
      </c>
      <c r="L27" s="89" t="s">
        <v>239</v>
      </c>
      <c r="M27" s="90" t="s">
        <v>240</v>
      </c>
      <c r="N27" s="43" t="s">
        <v>54</v>
      </c>
      <c r="O27" s="44" t="s">
        <v>59</v>
      </c>
      <c r="P27" s="45" t="s">
        <v>241</v>
      </c>
      <c r="Q27" s="43" t="s">
        <v>99</v>
      </c>
      <c r="R27" s="43" t="s">
        <v>242</v>
      </c>
      <c r="S27" s="43" t="s">
        <v>61</v>
      </c>
      <c r="T27" s="43"/>
      <c r="U27" s="43" t="s">
        <v>61</v>
      </c>
      <c r="V27" s="43"/>
      <c r="W27" s="46" t="s">
        <v>243</v>
      </c>
      <c r="X27" s="79" t="s">
        <v>65</v>
      </c>
      <c r="Y27" s="43" t="s">
        <v>244</v>
      </c>
      <c r="Z27" s="43" t="s">
        <v>245</v>
      </c>
      <c r="AA27" s="43"/>
      <c r="AB27" s="34" t="s">
        <v>246</v>
      </c>
      <c r="AC27" s="34"/>
      <c r="AD27" s="50" t="s">
        <v>69</v>
      </c>
      <c r="AE27" s="51" t="s">
        <v>70</v>
      </c>
      <c r="AF27" s="50" t="s">
        <v>71</v>
      </c>
      <c r="AG27" s="52" t="n">
        <v>44927</v>
      </c>
      <c r="AH27" s="50" t="s">
        <v>247</v>
      </c>
      <c r="AI27" s="53" t="s">
        <v>73</v>
      </c>
    </row>
    <row r="28" customFormat="false" ht="120" hidden="false" customHeight="true" outlineLevel="0" collapsed="false">
      <c r="A28" s="34" t="n">
        <v>18</v>
      </c>
      <c r="B28" s="91" t="s">
        <v>248</v>
      </c>
      <c r="C28" s="92" t="s">
        <v>249</v>
      </c>
      <c r="D28" s="87" t="s">
        <v>250</v>
      </c>
      <c r="E28" s="93" t="s">
        <v>251</v>
      </c>
      <c r="F28" s="92" t="s">
        <v>178</v>
      </c>
      <c r="G28" s="40" t="s">
        <v>54</v>
      </c>
      <c r="H28" s="40" t="s">
        <v>54</v>
      </c>
      <c r="I28" s="40" t="s">
        <v>54</v>
      </c>
      <c r="J28" s="41" t="s">
        <v>252</v>
      </c>
      <c r="K28" s="88" t="s">
        <v>238</v>
      </c>
      <c r="L28" s="72" t="s">
        <v>95</v>
      </c>
      <c r="M28" s="90" t="s">
        <v>95</v>
      </c>
      <c r="N28" s="43" t="s">
        <v>54</v>
      </c>
      <c r="O28" s="44" t="s">
        <v>59</v>
      </c>
      <c r="P28" s="45" t="s">
        <v>253</v>
      </c>
      <c r="Q28" s="43" t="s">
        <v>61</v>
      </c>
      <c r="R28" s="43"/>
      <c r="S28" s="43" t="s">
        <v>61</v>
      </c>
      <c r="T28" s="43"/>
      <c r="U28" s="43" t="s">
        <v>61</v>
      </c>
      <c r="V28" s="43"/>
      <c r="W28" s="46" t="s">
        <v>136</v>
      </c>
      <c r="X28" s="79" t="s">
        <v>65</v>
      </c>
      <c r="Y28" s="43" t="s">
        <v>244</v>
      </c>
      <c r="Z28" s="43" t="s">
        <v>245</v>
      </c>
      <c r="AA28" s="43"/>
      <c r="AB28" s="34" t="n">
        <v>0</v>
      </c>
      <c r="AC28" s="34"/>
      <c r="AD28" s="50" t="s">
        <v>69</v>
      </c>
      <c r="AE28" s="51" t="s">
        <v>70</v>
      </c>
      <c r="AF28" s="50" t="s">
        <v>71</v>
      </c>
      <c r="AG28" s="52" t="n">
        <v>44927</v>
      </c>
      <c r="AH28" s="50" t="s">
        <v>254</v>
      </c>
      <c r="AI28" s="53" t="s">
        <v>73</v>
      </c>
    </row>
    <row r="29" customFormat="false" ht="120" hidden="false" customHeight="true" outlineLevel="0" collapsed="false">
      <c r="A29" s="34" t="n">
        <v>19</v>
      </c>
      <c r="B29" s="54" t="s">
        <v>255</v>
      </c>
      <c r="C29" s="56" t="s">
        <v>190</v>
      </c>
      <c r="D29" s="80" t="s">
        <v>256</v>
      </c>
      <c r="E29" s="67" t="s">
        <v>257</v>
      </c>
      <c r="F29" s="56" t="s">
        <v>258</v>
      </c>
      <c r="G29" s="40" t="s">
        <v>54</v>
      </c>
      <c r="H29" s="40" t="s">
        <v>54</v>
      </c>
      <c r="I29" s="40" t="s">
        <v>54</v>
      </c>
      <c r="J29" s="41" t="s">
        <v>252</v>
      </c>
      <c r="K29" s="88" t="s">
        <v>238</v>
      </c>
      <c r="L29" s="72" t="s">
        <v>95</v>
      </c>
      <c r="M29" s="85" t="s">
        <v>259</v>
      </c>
      <c r="N29" s="43" t="s">
        <v>54</v>
      </c>
      <c r="O29" s="44" t="s">
        <v>59</v>
      </c>
      <c r="P29" s="45" t="s">
        <v>260</v>
      </c>
      <c r="Q29" s="43" t="s">
        <v>99</v>
      </c>
      <c r="R29" s="43" t="s">
        <v>242</v>
      </c>
      <c r="S29" s="43" t="s">
        <v>61</v>
      </c>
      <c r="T29" s="43"/>
      <c r="U29" s="43" t="s">
        <v>61</v>
      </c>
      <c r="V29" s="43"/>
      <c r="W29" s="46" t="s">
        <v>261</v>
      </c>
      <c r="X29" s="79" t="s">
        <v>65</v>
      </c>
      <c r="Y29" s="43" t="s">
        <v>244</v>
      </c>
      <c r="Z29" s="43" t="s">
        <v>245</v>
      </c>
      <c r="AA29" s="43"/>
      <c r="AB29" s="34" t="s">
        <v>262</v>
      </c>
      <c r="AC29" s="34"/>
      <c r="AD29" s="50" t="s">
        <v>69</v>
      </c>
      <c r="AE29" s="51" t="s">
        <v>70</v>
      </c>
      <c r="AF29" s="50" t="s">
        <v>71</v>
      </c>
      <c r="AG29" s="52" t="n">
        <v>44501</v>
      </c>
      <c r="AH29" s="53" t="s">
        <v>73</v>
      </c>
      <c r="AI29" s="50" t="s">
        <v>263</v>
      </c>
    </row>
    <row r="30" customFormat="false" ht="120" hidden="false" customHeight="true" outlineLevel="0" collapsed="false">
      <c r="A30" s="34" t="n">
        <v>20</v>
      </c>
      <c r="B30" s="54" t="s">
        <v>264</v>
      </c>
      <c r="C30" s="56" t="s">
        <v>265</v>
      </c>
      <c r="D30" s="87" t="s">
        <v>266</v>
      </c>
      <c r="E30" s="67" t="s">
        <v>267</v>
      </c>
      <c r="F30" s="56" t="s">
        <v>268</v>
      </c>
      <c r="G30" s="40" t="s">
        <v>54</v>
      </c>
      <c r="H30" s="40" t="s">
        <v>54</v>
      </c>
      <c r="I30" s="40" t="s">
        <v>54</v>
      </c>
      <c r="J30" s="94" t="s">
        <v>269</v>
      </c>
      <c r="K30" s="57" t="s">
        <v>270</v>
      </c>
      <c r="L30" s="89" t="s">
        <v>271</v>
      </c>
      <c r="M30" s="90" t="s">
        <v>272</v>
      </c>
      <c r="N30" s="43" t="s">
        <v>54</v>
      </c>
      <c r="O30" s="44" t="s">
        <v>59</v>
      </c>
      <c r="P30" s="45" t="s">
        <v>209</v>
      </c>
      <c r="Q30" s="43" t="s">
        <v>61</v>
      </c>
      <c r="R30" s="43"/>
      <c r="S30" s="43" t="s">
        <v>61</v>
      </c>
      <c r="T30" s="43"/>
      <c r="U30" s="43" t="s">
        <v>61</v>
      </c>
      <c r="V30" s="43"/>
      <c r="W30" s="46" t="s">
        <v>273</v>
      </c>
      <c r="X30" s="79" t="s">
        <v>65</v>
      </c>
      <c r="Y30" s="43" t="s">
        <v>274</v>
      </c>
      <c r="Z30" s="84" t="s">
        <v>275</v>
      </c>
      <c r="AA30" s="84"/>
      <c r="AB30" s="34" t="s">
        <v>276</v>
      </c>
      <c r="AC30" s="34"/>
      <c r="AD30" s="50" t="s">
        <v>69</v>
      </c>
      <c r="AE30" s="51" t="s">
        <v>70</v>
      </c>
      <c r="AF30" s="50" t="s">
        <v>71</v>
      </c>
      <c r="AG30" s="52" t="n">
        <v>44927</v>
      </c>
      <c r="AH30" s="50" t="s">
        <v>277</v>
      </c>
      <c r="AI30" s="53" t="s">
        <v>73</v>
      </c>
    </row>
    <row r="31" customFormat="false" ht="113.25" hidden="false" customHeight="true" outlineLevel="0" collapsed="false">
      <c r="A31" s="34" t="n">
        <v>21</v>
      </c>
      <c r="B31" s="95" t="s">
        <v>278</v>
      </c>
      <c r="C31" s="56" t="s">
        <v>279</v>
      </c>
      <c r="D31" s="87" t="s">
        <v>266</v>
      </c>
      <c r="E31" s="67" t="s">
        <v>267</v>
      </c>
      <c r="F31" s="56" t="s">
        <v>280</v>
      </c>
      <c r="G31" s="40" t="s">
        <v>54</v>
      </c>
      <c r="H31" s="40" t="s">
        <v>54</v>
      </c>
      <c r="I31" s="40" t="s">
        <v>54</v>
      </c>
      <c r="J31" s="96" t="s">
        <v>269</v>
      </c>
      <c r="K31" s="57" t="s">
        <v>270</v>
      </c>
      <c r="L31" s="60" t="s">
        <v>281</v>
      </c>
      <c r="M31" s="60" t="s">
        <v>282</v>
      </c>
      <c r="N31" s="43" t="s">
        <v>54</v>
      </c>
      <c r="O31" s="44" t="s">
        <v>59</v>
      </c>
      <c r="P31" s="45" t="s">
        <v>209</v>
      </c>
      <c r="Q31" s="43" t="s">
        <v>99</v>
      </c>
      <c r="R31" s="43" t="s">
        <v>283</v>
      </c>
      <c r="S31" s="43" t="s">
        <v>61</v>
      </c>
      <c r="T31" s="43"/>
      <c r="U31" s="43" t="s">
        <v>61</v>
      </c>
      <c r="V31" s="43"/>
      <c r="W31" s="97" t="s">
        <v>210</v>
      </c>
      <c r="X31" s="79" t="s">
        <v>8</v>
      </c>
      <c r="Y31" s="43" t="s">
        <v>274</v>
      </c>
      <c r="Z31" s="84" t="s">
        <v>275</v>
      </c>
      <c r="AA31" s="84"/>
      <c r="AB31" s="49" t="s">
        <v>284</v>
      </c>
      <c r="AC31" s="49"/>
      <c r="AD31" s="50" t="s">
        <v>69</v>
      </c>
      <c r="AE31" s="51" t="s">
        <v>70</v>
      </c>
      <c r="AF31" s="50" t="s">
        <v>71</v>
      </c>
      <c r="AG31" s="52" t="n">
        <v>44927</v>
      </c>
      <c r="AH31" s="50" t="s">
        <v>285</v>
      </c>
      <c r="AI31" s="53" t="s">
        <v>73</v>
      </c>
    </row>
    <row r="32" customFormat="false" ht="113.25" hidden="false" customHeight="true" outlineLevel="0" collapsed="false">
      <c r="A32" s="34" t="n">
        <v>22</v>
      </c>
      <c r="B32" s="95" t="s">
        <v>286</v>
      </c>
      <c r="C32" s="56" t="s">
        <v>249</v>
      </c>
      <c r="D32" s="87" t="s">
        <v>250</v>
      </c>
      <c r="E32" s="67" t="s">
        <v>287</v>
      </c>
      <c r="F32" s="56" t="s">
        <v>288</v>
      </c>
      <c r="G32" s="40" t="s">
        <v>54</v>
      </c>
      <c r="H32" s="40" t="s">
        <v>54</v>
      </c>
      <c r="I32" s="40" t="s">
        <v>54</v>
      </c>
      <c r="J32" s="57" t="s">
        <v>252</v>
      </c>
      <c r="K32" s="64" t="s">
        <v>270</v>
      </c>
      <c r="L32" s="72" t="s">
        <v>289</v>
      </c>
      <c r="M32" s="50" t="s">
        <v>290</v>
      </c>
      <c r="N32" s="43" t="s">
        <v>54</v>
      </c>
      <c r="O32" s="45" t="s">
        <v>59</v>
      </c>
      <c r="P32" s="45" t="s">
        <v>209</v>
      </c>
      <c r="Q32" s="43" t="s">
        <v>62</v>
      </c>
      <c r="R32" s="43" t="s">
        <v>242</v>
      </c>
      <c r="S32" s="43" t="s">
        <v>61</v>
      </c>
      <c r="T32" s="43"/>
      <c r="U32" s="43" t="s">
        <v>61</v>
      </c>
      <c r="V32" s="43"/>
      <c r="W32" s="98" t="s">
        <v>291</v>
      </c>
      <c r="X32" s="47" t="s">
        <v>65</v>
      </c>
      <c r="Y32" s="43" t="s">
        <v>292</v>
      </c>
      <c r="Z32" s="74" t="s">
        <v>293</v>
      </c>
      <c r="AA32" s="74"/>
      <c r="AB32" s="49" t="n">
        <v>0</v>
      </c>
      <c r="AC32" s="49"/>
      <c r="AD32" s="50" t="s">
        <v>69</v>
      </c>
      <c r="AE32" s="51" t="s">
        <v>70</v>
      </c>
      <c r="AF32" s="50" t="s">
        <v>71</v>
      </c>
      <c r="AG32" s="52" t="n">
        <v>44927</v>
      </c>
      <c r="AH32" s="50" t="s">
        <v>294</v>
      </c>
      <c r="AI32" s="53" t="s">
        <v>73</v>
      </c>
    </row>
    <row r="33" customFormat="false" ht="113.25" hidden="false" customHeight="true" outlineLevel="0" collapsed="false">
      <c r="A33" s="34" t="n">
        <v>23</v>
      </c>
      <c r="B33" s="99" t="s">
        <v>295</v>
      </c>
      <c r="C33" s="56" t="s">
        <v>140</v>
      </c>
      <c r="D33" s="87" t="s">
        <v>296</v>
      </c>
      <c r="E33" s="38" t="s">
        <v>297</v>
      </c>
      <c r="F33" s="56" t="s">
        <v>298</v>
      </c>
      <c r="G33" s="40" t="s">
        <v>54</v>
      </c>
      <c r="H33" s="40" t="s">
        <v>54</v>
      </c>
      <c r="I33" s="40" t="s">
        <v>54</v>
      </c>
      <c r="J33" s="100" t="s">
        <v>299</v>
      </c>
      <c r="K33" s="51" t="s">
        <v>300</v>
      </c>
      <c r="L33" s="60" t="s">
        <v>95</v>
      </c>
      <c r="M33" s="101" t="s">
        <v>259</v>
      </c>
      <c r="N33" s="43" t="s">
        <v>54</v>
      </c>
      <c r="O33" s="44" t="s">
        <v>59</v>
      </c>
      <c r="P33" s="45" t="s">
        <v>301</v>
      </c>
      <c r="Q33" s="43" t="s">
        <v>62</v>
      </c>
      <c r="R33" s="43" t="s">
        <v>302</v>
      </c>
      <c r="S33" s="43" t="s">
        <v>61</v>
      </c>
      <c r="T33" s="43"/>
      <c r="U33" s="43" t="s">
        <v>61</v>
      </c>
      <c r="V33" s="43"/>
      <c r="W33" s="97" t="s">
        <v>303</v>
      </c>
      <c r="X33" s="47" t="s">
        <v>65</v>
      </c>
      <c r="Y33" s="48" t="s">
        <v>304</v>
      </c>
      <c r="Z33" s="43" t="s">
        <v>305</v>
      </c>
      <c r="AA33" s="43"/>
      <c r="AB33" s="34" t="s">
        <v>306</v>
      </c>
      <c r="AC33" s="34"/>
      <c r="AD33" s="50" t="s">
        <v>69</v>
      </c>
      <c r="AE33" s="51" t="s">
        <v>70</v>
      </c>
      <c r="AF33" s="50" t="s">
        <v>71</v>
      </c>
      <c r="AG33" s="52" t="n">
        <v>44927</v>
      </c>
      <c r="AH33" s="50" t="s">
        <v>307</v>
      </c>
      <c r="AI33" s="53" t="s">
        <v>73</v>
      </c>
    </row>
    <row r="34" customFormat="false" ht="113.25" hidden="false" customHeight="true" outlineLevel="0" collapsed="false">
      <c r="A34" s="34" t="n">
        <v>24</v>
      </c>
      <c r="B34" s="99" t="s">
        <v>308</v>
      </c>
      <c r="C34" s="56" t="s">
        <v>309</v>
      </c>
      <c r="D34" s="87" t="s">
        <v>310</v>
      </c>
      <c r="E34" s="38" t="s">
        <v>311</v>
      </c>
      <c r="F34" s="56" t="s">
        <v>94</v>
      </c>
      <c r="G34" s="40" t="s">
        <v>54</v>
      </c>
      <c r="H34" s="40" t="s">
        <v>54</v>
      </c>
      <c r="I34" s="40" t="s">
        <v>54</v>
      </c>
      <c r="J34" s="100" t="s">
        <v>299</v>
      </c>
      <c r="K34" s="51" t="s">
        <v>300</v>
      </c>
      <c r="L34" s="60" t="s">
        <v>95</v>
      </c>
      <c r="M34" s="50" t="s">
        <v>312</v>
      </c>
      <c r="N34" s="43" t="s">
        <v>54</v>
      </c>
      <c r="O34" s="44" t="s">
        <v>59</v>
      </c>
      <c r="P34" s="45" t="s">
        <v>301</v>
      </c>
      <c r="Q34" s="43" t="s">
        <v>61</v>
      </c>
      <c r="R34" s="43"/>
      <c r="S34" s="43" t="s">
        <v>61</v>
      </c>
      <c r="T34" s="43"/>
      <c r="U34" s="43" t="s">
        <v>61</v>
      </c>
      <c r="V34" s="43"/>
      <c r="W34" s="97" t="s">
        <v>313</v>
      </c>
      <c r="X34" s="58" t="s">
        <v>65</v>
      </c>
      <c r="Y34" s="43" t="s">
        <v>314</v>
      </c>
      <c r="Z34" s="43" t="s">
        <v>315</v>
      </c>
      <c r="AA34" s="43"/>
      <c r="AB34" s="34" t="s">
        <v>316</v>
      </c>
      <c r="AC34" s="34"/>
      <c r="AD34" s="50" t="s">
        <v>69</v>
      </c>
      <c r="AE34" s="51" t="s">
        <v>70</v>
      </c>
      <c r="AF34" s="50" t="s">
        <v>71</v>
      </c>
      <c r="AG34" s="52" t="n">
        <v>44927</v>
      </c>
      <c r="AH34" s="50" t="s">
        <v>317</v>
      </c>
      <c r="AI34" s="53" t="s">
        <v>73</v>
      </c>
    </row>
    <row r="35" customFormat="false" ht="113.25" hidden="false" customHeight="true" outlineLevel="0" collapsed="false">
      <c r="A35" s="34" t="n">
        <v>25</v>
      </c>
      <c r="B35" s="54" t="s">
        <v>318</v>
      </c>
      <c r="C35" s="56" t="s">
        <v>319</v>
      </c>
      <c r="D35" s="87" t="s">
        <v>320</v>
      </c>
      <c r="E35" s="38" t="s">
        <v>321</v>
      </c>
      <c r="F35" s="56" t="s">
        <v>322</v>
      </c>
      <c r="G35" s="40" t="s">
        <v>54</v>
      </c>
      <c r="H35" s="40" t="s">
        <v>54</v>
      </c>
      <c r="I35" s="40" t="s">
        <v>54</v>
      </c>
      <c r="J35" s="102" t="s">
        <v>299</v>
      </c>
      <c r="K35" s="50" t="s">
        <v>300</v>
      </c>
      <c r="L35" s="60" t="s">
        <v>323</v>
      </c>
      <c r="M35" s="60" t="s">
        <v>324</v>
      </c>
      <c r="N35" s="43" t="s">
        <v>54</v>
      </c>
      <c r="O35" s="44" t="s">
        <v>59</v>
      </c>
      <c r="P35" s="45" t="s">
        <v>301</v>
      </c>
      <c r="Q35" s="43" t="s">
        <v>62</v>
      </c>
      <c r="R35" s="43" t="s">
        <v>325</v>
      </c>
      <c r="S35" s="43" t="s">
        <v>61</v>
      </c>
      <c r="T35" s="43"/>
      <c r="U35" s="43" t="s">
        <v>61</v>
      </c>
      <c r="V35" s="43"/>
      <c r="W35" s="46" t="s">
        <v>326</v>
      </c>
      <c r="X35" s="58" t="s">
        <v>65</v>
      </c>
      <c r="Y35" s="43" t="s">
        <v>314</v>
      </c>
      <c r="Z35" s="43" t="s">
        <v>327</v>
      </c>
      <c r="AA35" s="43"/>
      <c r="AB35" s="34" t="s">
        <v>328</v>
      </c>
      <c r="AC35" s="34"/>
      <c r="AD35" s="50" t="s">
        <v>69</v>
      </c>
      <c r="AE35" s="51" t="s">
        <v>70</v>
      </c>
      <c r="AF35" s="50" t="s">
        <v>71</v>
      </c>
      <c r="AG35" s="52" t="n">
        <v>44927</v>
      </c>
      <c r="AH35" s="50" t="s">
        <v>329</v>
      </c>
      <c r="AI35" s="53" t="s">
        <v>73</v>
      </c>
    </row>
    <row r="36" customFormat="false" ht="113.25" hidden="false" customHeight="true" outlineLevel="0" collapsed="false">
      <c r="A36" s="34" t="n">
        <v>26</v>
      </c>
      <c r="B36" s="99" t="s">
        <v>330</v>
      </c>
      <c r="C36" s="56" t="s">
        <v>214</v>
      </c>
      <c r="D36" s="87" t="s">
        <v>331</v>
      </c>
      <c r="E36" s="38" t="s">
        <v>332</v>
      </c>
      <c r="F36" s="56" t="s">
        <v>333</v>
      </c>
      <c r="G36" s="40" t="s">
        <v>54</v>
      </c>
      <c r="H36" s="40" t="s">
        <v>54</v>
      </c>
      <c r="I36" s="40" t="s">
        <v>54</v>
      </c>
      <c r="J36" s="102" t="s">
        <v>299</v>
      </c>
      <c r="K36" s="50" t="s">
        <v>334</v>
      </c>
      <c r="L36" s="60" t="s">
        <v>95</v>
      </c>
      <c r="M36" s="101" t="s">
        <v>335</v>
      </c>
      <c r="N36" s="43" t="s">
        <v>54</v>
      </c>
      <c r="O36" s="44" t="s">
        <v>97</v>
      </c>
      <c r="P36" s="45" t="s">
        <v>336</v>
      </c>
      <c r="Q36" s="43" t="s">
        <v>62</v>
      </c>
      <c r="R36" s="43" t="s">
        <v>337</v>
      </c>
      <c r="S36" s="43" t="s">
        <v>61</v>
      </c>
      <c r="T36" s="43"/>
      <c r="U36" s="43" t="s">
        <v>61</v>
      </c>
      <c r="V36" s="43"/>
      <c r="W36" s="97" t="s">
        <v>165</v>
      </c>
      <c r="X36" s="47" t="s">
        <v>65</v>
      </c>
      <c r="Y36" s="43" t="s">
        <v>338</v>
      </c>
      <c r="Z36" s="43" t="s">
        <v>339</v>
      </c>
      <c r="AA36" s="43"/>
      <c r="AB36" s="34" t="s">
        <v>340</v>
      </c>
      <c r="AC36" s="34"/>
      <c r="AD36" s="50" t="s">
        <v>69</v>
      </c>
      <c r="AE36" s="51" t="s">
        <v>70</v>
      </c>
      <c r="AF36" s="50" t="s">
        <v>71</v>
      </c>
      <c r="AG36" s="52" t="n">
        <v>44927</v>
      </c>
      <c r="AH36" s="50" t="s">
        <v>341</v>
      </c>
      <c r="AI36" s="53" t="s">
        <v>342</v>
      </c>
    </row>
    <row r="37" customFormat="false" ht="113.25" hidden="false" customHeight="true" outlineLevel="0" collapsed="false">
      <c r="A37" s="34" t="n">
        <v>27</v>
      </c>
      <c r="B37" s="99" t="s">
        <v>343</v>
      </c>
      <c r="C37" s="56" t="s">
        <v>214</v>
      </c>
      <c r="D37" s="87" t="s">
        <v>331</v>
      </c>
      <c r="E37" s="38" t="s">
        <v>344</v>
      </c>
      <c r="F37" s="56" t="s">
        <v>192</v>
      </c>
      <c r="G37" s="40" t="s">
        <v>54</v>
      </c>
      <c r="H37" s="40" t="s">
        <v>54</v>
      </c>
      <c r="I37" s="40" t="s">
        <v>54</v>
      </c>
      <c r="J37" s="102" t="s">
        <v>299</v>
      </c>
      <c r="K37" s="50" t="s">
        <v>334</v>
      </c>
      <c r="L37" s="60" t="s">
        <v>95</v>
      </c>
      <c r="M37" s="101" t="s">
        <v>345</v>
      </c>
      <c r="N37" s="43" t="s">
        <v>54</v>
      </c>
      <c r="O37" s="44" t="s">
        <v>97</v>
      </c>
      <c r="P37" s="45" t="s">
        <v>346</v>
      </c>
      <c r="Q37" s="43" t="s">
        <v>62</v>
      </c>
      <c r="R37" s="43" t="s">
        <v>337</v>
      </c>
      <c r="S37" s="43" t="s">
        <v>61</v>
      </c>
      <c r="T37" s="43"/>
      <c r="U37" s="43" t="s">
        <v>61</v>
      </c>
      <c r="V37" s="43"/>
      <c r="W37" s="103" t="s">
        <v>347</v>
      </c>
      <c r="X37" s="47" t="s">
        <v>65</v>
      </c>
      <c r="Y37" s="43" t="s">
        <v>338</v>
      </c>
      <c r="Z37" s="43" t="s">
        <v>339</v>
      </c>
      <c r="AA37" s="43"/>
      <c r="AB37" s="34" t="s">
        <v>348</v>
      </c>
      <c r="AC37" s="34"/>
      <c r="AD37" s="50" t="s">
        <v>69</v>
      </c>
      <c r="AE37" s="51" t="s">
        <v>70</v>
      </c>
      <c r="AF37" s="50" t="s">
        <v>71</v>
      </c>
      <c r="AG37" s="52" t="n">
        <v>44927</v>
      </c>
      <c r="AH37" s="50" t="s">
        <v>349</v>
      </c>
      <c r="AI37" s="53" t="s">
        <v>106</v>
      </c>
    </row>
    <row r="38" customFormat="false" ht="100.5" hidden="false" customHeight="true" outlineLevel="0" collapsed="false">
      <c r="A38" s="34" t="n">
        <v>28</v>
      </c>
      <c r="B38" s="88" t="s">
        <v>350</v>
      </c>
      <c r="C38" s="56" t="s">
        <v>351</v>
      </c>
      <c r="D38" s="37" t="s">
        <v>352</v>
      </c>
      <c r="E38" s="38" t="s">
        <v>353</v>
      </c>
      <c r="F38" s="56" t="s">
        <v>354</v>
      </c>
      <c r="G38" s="40" t="s">
        <v>54</v>
      </c>
      <c r="H38" s="40" t="s">
        <v>54</v>
      </c>
      <c r="I38" s="40" t="s">
        <v>54</v>
      </c>
      <c r="J38" s="100" t="s">
        <v>355</v>
      </c>
      <c r="K38" s="50" t="s">
        <v>356</v>
      </c>
      <c r="L38" s="72" t="s">
        <v>95</v>
      </c>
      <c r="M38" s="72" t="s">
        <v>95</v>
      </c>
      <c r="N38" s="43" t="s">
        <v>54</v>
      </c>
      <c r="O38" s="44" t="s">
        <v>59</v>
      </c>
      <c r="P38" s="45" t="s">
        <v>357</v>
      </c>
      <c r="Q38" s="43" t="s">
        <v>61</v>
      </c>
      <c r="R38" s="43"/>
      <c r="S38" s="43" t="s">
        <v>61</v>
      </c>
      <c r="T38" s="43"/>
      <c r="U38" s="43" t="s">
        <v>61</v>
      </c>
      <c r="V38" s="43"/>
      <c r="W38" s="104" t="s">
        <v>358</v>
      </c>
      <c r="X38" s="58" t="s">
        <v>65</v>
      </c>
      <c r="Y38" s="43" t="s">
        <v>359</v>
      </c>
      <c r="Z38" s="43" t="s">
        <v>360</v>
      </c>
      <c r="AA38" s="43"/>
      <c r="AB38" s="49" t="s">
        <v>361</v>
      </c>
      <c r="AC38" s="49"/>
      <c r="AD38" s="50" t="s">
        <v>69</v>
      </c>
      <c r="AE38" s="51" t="s">
        <v>70</v>
      </c>
      <c r="AF38" s="50" t="s">
        <v>71</v>
      </c>
      <c r="AG38" s="52" t="n">
        <v>44927</v>
      </c>
      <c r="AH38" s="50" t="s">
        <v>362</v>
      </c>
      <c r="AI38" s="53" t="s">
        <v>363</v>
      </c>
    </row>
    <row r="39" customFormat="false" ht="97.5" hidden="false" customHeight="true" outlineLevel="0" collapsed="false">
      <c r="A39" s="34" t="n">
        <v>29</v>
      </c>
      <c r="B39" s="54" t="s">
        <v>364</v>
      </c>
      <c r="C39" s="56" t="s">
        <v>365</v>
      </c>
      <c r="D39" s="80" t="s">
        <v>366</v>
      </c>
      <c r="E39" s="67" t="s">
        <v>367</v>
      </c>
      <c r="F39" s="56" t="s">
        <v>368</v>
      </c>
      <c r="G39" s="40" t="s">
        <v>54</v>
      </c>
      <c r="H39" s="40" t="s">
        <v>54</v>
      </c>
      <c r="I39" s="40" t="s">
        <v>54</v>
      </c>
      <c r="J39" s="57" t="s">
        <v>355</v>
      </c>
      <c r="K39" s="41" t="s">
        <v>356</v>
      </c>
      <c r="L39" s="72" t="s">
        <v>95</v>
      </c>
      <c r="M39" s="50" t="s">
        <v>95</v>
      </c>
      <c r="N39" s="43" t="s">
        <v>54</v>
      </c>
      <c r="O39" s="44" t="s">
        <v>59</v>
      </c>
      <c r="P39" s="45" t="s">
        <v>369</v>
      </c>
      <c r="Q39" s="43" t="s">
        <v>61</v>
      </c>
      <c r="R39" s="43"/>
      <c r="S39" s="43" t="s">
        <v>61</v>
      </c>
      <c r="T39" s="43"/>
      <c r="U39" s="43" t="s">
        <v>61</v>
      </c>
      <c r="V39" s="43"/>
      <c r="W39" s="105" t="s">
        <v>370</v>
      </c>
      <c r="X39" s="47" t="s">
        <v>65</v>
      </c>
      <c r="Y39" s="43" t="s">
        <v>371</v>
      </c>
      <c r="Z39" s="43" t="s">
        <v>372</v>
      </c>
      <c r="AA39" s="43"/>
      <c r="AB39" s="34" t="s">
        <v>373</v>
      </c>
      <c r="AC39" s="34"/>
      <c r="AD39" s="50" t="s">
        <v>69</v>
      </c>
      <c r="AE39" s="51" t="s">
        <v>70</v>
      </c>
      <c r="AF39" s="50" t="s">
        <v>71</v>
      </c>
      <c r="AG39" s="52" t="n">
        <v>44927</v>
      </c>
      <c r="AH39" s="50" t="s">
        <v>374</v>
      </c>
      <c r="AI39" s="53" t="s">
        <v>363</v>
      </c>
    </row>
    <row r="40" customFormat="false" ht="96.75" hidden="false" customHeight="true" outlineLevel="0" collapsed="false">
      <c r="A40" s="34" t="n">
        <v>30</v>
      </c>
      <c r="B40" s="54" t="s">
        <v>375</v>
      </c>
      <c r="C40" s="56" t="s">
        <v>376</v>
      </c>
      <c r="D40" s="80" t="s">
        <v>377</v>
      </c>
      <c r="E40" s="38" t="s">
        <v>378</v>
      </c>
      <c r="F40" s="56" t="s">
        <v>379</v>
      </c>
      <c r="G40" s="40" t="s">
        <v>54</v>
      </c>
      <c r="H40" s="40" t="s">
        <v>54</v>
      </c>
      <c r="I40" s="40" t="s">
        <v>54</v>
      </c>
      <c r="J40" s="57" t="s">
        <v>355</v>
      </c>
      <c r="K40" s="41" t="s">
        <v>356</v>
      </c>
      <c r="L40" s="72" t="s">
        <v>95</v>
      </c>
      <c r="M40" s="50" t="s">
        <v>95</v>
      </c>
      <c r="N40" s="43" t="s">
        <v>54</v>
      </c>
      <c r="O40" s="44" t="s">
        <v>59</v>
      </c>
      <c r="P40" s="45" t="s">
        <v>369</v>
      </c>
      <c r="Q40" s="43" t="s">
        <v>61</v>
      </c>
      <c r="R40" s="43"/>
      <c r="S40" s="43" t="s">
        <v>61</v>
      </c>
      <c r="T40" s="43"/>
      <c r="U40" s="43" t="s">
        <v>61</v>
      </c>
      <c r="V40" s="43"/>
      <c r="W40" s="106" t="s">
        <v>380</v>
      </c>
      <c r="X40" s="47" t="s">
        <v>8</v>
      </c>
      <c r="Y40" s="43" t="s">
        <v>371</v>
      </c>
      <c r="Z40" s="43" t="s">
        <v>372</v>
      </c>
      <c r="AA40" s="43"/>
      <c r="AB40" s="34" t="n">
        <v>0</v>
      </c>
      <c r="AC40" s="34"/>
      <c r="AD40" s="50" t="s">
        <v>69</v>
      </c>
      <c r="AE40" s="51" t="s">
        <v>70</v>
      </c>
      <c r="AF40" s="50" t="s">
        <v>71</v>
      </c>
      <c r="AG40" s="52" t="n">
        <v>44927</v>
      </c>
      <c r="AH40" s="50" t="s">
        <v>381</v>
      </c>
      <c r="AI40" s="53" t="s">
        <v>363</v>
      </c>
    </row>
    <row r="41" customFormat="false" ht="120" hidden="false" customHeight="true" outlineLevel="0" collapsed="false">
      <c r="A41" s="34" t="n">
        <v>31</v>
      </c>
      <c r="B41" s="54" t="s">
        <v>382</v>
      </c>
      <c r="C41" s="56" t="s">
        <v>226</v>
      </c>
      <c r="D41" s="80" t="s">
        <v>383</v>
      </c>
      <c r="E41" s="67" t="s">
        <v>384</v>
      </c>
      <c r="F41" s="56" t="s">
        <v>379</v>
      </c>
      <c r="G41" s="40" t="s">
        <v>54</v>
      </c>
      <c r="H41" s="40" t="s">
        <v>54</v>
      </c>
      <c r="I41" s="40" t="s">
        <v>54</v>
      </c>
      <c r="J41" s="57" t="s">
        <v>355</v>
      </c>
      <c r="K41" s="41" t="s">
        <v>356</v>
      </c>
      <c r="L41" s="72" t="s">
        <v>385</v>
      </c>
      <c r="M41" s="50" t="s">
        <v>386</v>
      </c>
      <c r="N41" s="43" t="s">
        <v>54</v>
      </c>
      <c r="O41" s="44" t="s">
        <v>59</v>
      </c>
      <c r="P41" s="45" t="s">
        <v>369</v>
      </c>
      <c r="Q41" s="43" t="s">
        <v>387</v>
      </c>
      <c r="R41" s="43" t="s">
        <v>388</v>
      </c>
      <c r="S41" s="43" t="s">
        <v>61</v>
      </c>
      <c r="T41" s="43"/>
      <c r="U41" s="43" t="s">
        <v>61</v>
      </c>
      <c r="V41" s="43"/>
      <c r="W41" s="46" t="s">
        <v>389</v>
      </c>
      <c r="X41" s="47" t="s">
        <v>65</v>
      </c>
      <c r="Y41" s="43" t="s">
        <v>314</v>
      </c>
      <c r="Z41" s="43" t="s">
        <v>390</v>
      </c>
      <c r="AA41" s="43"/>
      <c r="AB41" s="34" t="s">
        <v>391</v>
      </c>
      <c r="AC41" s="34"/>
      <c r="AD41" s="50" t="s">
        <v>69</v>
      </c>
      <c r="AE41" s="51" t="s">
        <v>70</v>
      </c>
      <c r="AF41" s="50" t="s">
        <v>71</v>
      </c>
      <c r="AG41" s="52" t="n">
        <v>44927</v>
      </c>
      <c r="AH41" s="50" t="s">
        <v>392</v>
      </c>
      <c r="AI41" s="53" t="s">
        <v>363</v>
      </c>
    </row>
    <row r="42" customFormat="false" ht="117.75" hidden="false" customHeight="true" outlineLevel="0" collapsed="false">
      <c r="A42" s="34" t="n">
        <v>32</v>
      </c>
      <c r="B42" s="54" t="s">
        <v>393</v>
      </c>
      <c r="C42" s="56" t="s">
        <v>149</v>
      </c>
      <c r="D42" s="80" t="s">
        <v>394</v>
      </c>
      <c r="E42" s="67" t="s">
        <v>395</v>
      </c>
      <c r="F42" s="56" t="s">
        <v>280</v>
      </c>
      <c r="G42" s="40" t="s">
        <v>54</v>
      </c>
      <c r="H42" s="40" t="s">
        <v>54</v>
      </c>
      <c r="I42" s="40" t="s">
        <v>54</v>
      </c>
      <c r="J42" s="57" t="s">
        <v>355</v>
      </c>
      <c r="K42" s="41" t="s">
        <v>356</v>
      </c>
      <c r="L42" s="72" t="s">
        <v>396</v>
      </c>
      <c r="M42" s="50" t="s">
        <v>397</v>
      </c>
      <c r="N42" s="43" t="s">
        <v>54</v>
      </c>
      <c r="O42" s="44" t="s">
        <v>59</v>
      </c>
      <c r="P42" s="45" t="s">
        <v>369</v>
      </c>
      <c r="Q42" s="43" t="s">
        <v>99</v>
      </c>
      <c r="R42" s="43" t="s">
        <v>398</v>
      </c>
      <c r="S42" s="43" t="s">
        <v>61</v>
      </c>
      <c r="T42" s="70"/>
      <c r="U42" s="43" t="s">
        <v>61</v>
      </c>
      <c r="V42" s="43"/>
      <c r="W42" s="46" t="s">
        <v>399</v>
      </c>
      <c r="X42" s="47" t="s">
        <v>65</v>
      </c>
      <c r="Y42" s="43" t="s">
        <v>400</v>
      </c>
      <c r="Z42" s="43" t="s">
        <v>401</v>
      </c>
      <c r="AA42" s="43"/>
      <c r="AB42" s="34" t="s">
        <v>402</v>
      </c>
      <c r="AC42" s="34"/>
      <c r="AD42" s="50" t="s">
        <v>69</v>
      </c>
      <c r="AE42" s="51" t="s">
        <v>70</v>
      </c>
      <c r="AF42" s="50" t="s">
        <v>71</v>
      </c>
      <c r="AG42" s="52" t="n">
        <v>44927</v>
      </c>
      <c r="AH42" s="50" t="s">
        <v>403</v>
      </c>
      <c r="AI42" s="53" t="s">
        <v>363</v>
      </c>
    </row>
    <row r="43" customFormat="false" ht="117.75" hidden="false" customHeight="true" outlineLevel="0" collapsed="false">
      <c r="A43" s="34" t="n">
        <v>33</v>
      </c>
      <c r="B43" s="54" t="s">
        <v>404</v>
      </c>
      <c r="C43" s="56" t="s">
        <v>405</v>
      </c>
      <c r="D43" s="80" t="s">
        <v>406</v>
      </c>
      <c r="E43" s="67" t="s">
        <v>407</v>
      </c>
      <c r="F43" s="56" t="s">
        <v>408</v>
      </c>
      <c r="G43" s="40" t="s">
        <v>54</v>
      </c>
      <c r="H43" s="40" t="s">
        <v>54</v>
      </c>
      <c r="I43" s="40" t="s">
        <v>54</v>
      </c>
      <c r="J43" s="57" t="s">
        <v>355</v>
      </c>
      <c r="K43" s="41" t="s">
        <v>356</v>
      </c>
      <c r="L43" s="72" t="s">
        <v>95</v>
      </c>
      <c r="M43" s="50" t="s">
        <v>95</v>
      </c>
      <c r="N43" s="43" t="s">
        <v>54</v>
      </c>
      <c r="O43" s="44" t="s">
        <v>59</v>
      </c>
      <c r="P43" s="45" t="s">
        <v>409</v>
      </c>
      <c r="Q43" s="43" t="s">
        <v>99</v>
      </c>
      <c r="R43" s="43" t="s">
        <v>410</v>
      </c>
      <c r="S43" s="43" t="s">
        <v>61</v>
      </c>
      <c r="T43" s="70"/>
      <c r="U43" s="43" t="s">
        <v>61</v>
      </c>
      <c r="V43" s="43"/>
      <c r="W43" s="106" t="s">
        <v>411</v>
      </c>
      <c r="X43" s="47" t="s">
        <v>8</v>
      </c>
      <c r="Y43" s="48" t="s">
        <v>412</v>
      </c>
      <c r="Z43" s="43" t="s">
        <v>413</v>
      </c>
      <c r="AA43" s="43"/>
      <c r="AB43" s="34" t="s">
        <v>379</v>
      </c>
      <c r="AC43" s="34"/>
      <c r="AD43" s="50" t="s">
        <v>69</v>
      </c>
      <c r="AE43" s="51" t="s">
        <v>70</v>
      </c>
      <c r="AF43" s="50" t="s">
        <v>71</v>
      </c>
      <c r="AG43" s="52" t="n">
        <v>44927</v>
      </c>
      <c r="AH43" s="50" t="s">
        <v>414</v>
      </c>
      <c r="AI43" s="53" t="s">
        <v>73</v>
      </c>
    </row>
    <row r="44" customFormat="false" ht="91.5" hidden="false" customHeight="true" outlineLevel="0" collapsed="false">
      <c r="A44" s="34" t="n">
        <v>34</v>
      </c>
      <c r="B44" s="61" t="s">
        <v>415</v>
      </c>
      <c r="C44" s="56" t="s">
        <v>416</v>
      </c>
      <c r="D44" s="80" t="s">
        <v>417</v>
      </c>
      <c r="E44" s="67" t="s">
        <v>418</v>
      </c>
      <c r="F44" s="39" t="s">
        <v>419</v>
      </c>
      <c r="G44" s="40" t="s">
        <v>54</v>
      </c>
      <c r="H44" s="40" t="s">
        <v>54</v>
      </c>
      <c r="I44" s="40" t="s">
        <v>54</v>
      </c>
      <c r="J44" s="41" t="s">
        <v>78</v>
      </c>
      <c r="K44" s="50" t="s">
        <v>420</v>
      </c>
      <c r="L44" s="50" t="s">
        <v>421</v>
      </c>
      <c r="M44" s="50" t="s">
        <v>422</v>
      </c>
      <c r="N44" s="43" t="s">
        <v>54</v>
      </c>
      <c r="O44" s="44" t="s">
        <v>59</v>
      </c>
      <c r="P44" s="45" t="s">
        <v>369</v>
      </c>
      <c r="Q44" s="43" t="s">
        <v>62</v>
      </c>
      <c r="R44" s="43" t="s">
        <v>423</v>
      </c>
      <c r="S44" s="43" t="s">
        <v>61</v>
      </c>
      <c r="U44" s="43" t="s">
        <v>62</v>
      </c>
      <c r="V44" s="43" t="s">
        <v>424</v>
      </c>
      <c r="W44" s="98" t="s">
        <v>425</v>
      </c>
      <c r="X44" s="58" t="s">
        <v>65</v>
      </c>
      <c r="Y44" s="48" t="s">
        <v>412</v>
      </c>
      <c r="Z44" s="43" t="s">
        <v>413</v>
      </c>
      <c r="AA44" s="43"/>
      <c r="AB44" s="34" t="n">
        <v>0</v>
      </c>
      <c r="AC44" s="34"/>
      <c r="AD44" s="50" t="s">
        <v>69</v>
      </c>
      <c r="AE44" s="51" t="s">
        <v>70</v>
      </c>
      <c r="AF44" s="50" t="s">
        <v>71</v>
      </c>
      <c r="AG44" s="52" t="n">
        <v>44927</v>
      </c>
      <c r="AH44" s="50" t="s">
        <v>426</v>
      </c>
      <c r="AI44" s="53" t="s">
        <v>73</v>
      </c>
    </row>
    <row r="45" customFormat="false" ht="99.75" hidden="false" customHeight="true" outlineLevel="0" collapsed="false">
      <c r="A45" s="34" t="n">
        <v>35</v>
      </c>
      <c r="B45" s="54" t="s">
        <v>427</v>
      </c>
      <c r="C45" s="56" t="s">
        <v>428</v>
      </c>
      <c r="D45" s="80" t="s">
        <v>429</v>
      </c>
      <c r="E45" s="50" t="s">
        <v>430</v>
      </c>
      <c r="F45" s="56" t="s">
        <v>431</v>
      </c>
      <c r="G45" s="40" t="s">
        <v>54</v>
      </c>
      <c r="H45" s="40" t="s">
        <v>54</v>
      </c>
      <c r="I45" s="40" t="s">
        <v>54</v>
      </c>
      <c r="J45" s="41" t="s">
        <v>78</v>
      </c>
      <c r="K45" s="50" t="s">
        <v>420</v>
      </c>
      <c r="L45" s="72" t="s">
        <v>432</v>
      </c>
      <c r="M45" s="101" t="s">
        <v>143</v>
      </c>
      <c r="N45" s="43" t="s">
        <v>54</v>
      </c>
      <c r="O45" s="44" t="s">
        <v>59</v>
      </c>
      <c r="P45" s="45" t="s">
        <v>369</v>
      </c>
      <c r="Q45" s="43" t="s">
        <v>99</v>
      </c>
      <c r="R45" s="43" t="s">
        <v>433</v>
      </c>
      <c r="S45" s="43" t="s">
        <v>61</v>
      </c>
      <c r="T45" s="43"/>
      <c r="U45" s="43" t="s">
        <v>61</v>
      </c>
      <c r="V45" s="43"/>
      <c r="W45" s="107" t="s">
        <v>434</v>
      </c>
      <c r="X45" s="47" t="s">
        <v>65</v>
      </c>
      <c r="Y45" s="43" t="s">
        <v>435</v>
      </c>
      <c r="Z45" s="108" t="s">
        <v>436</v>
      </c>
      <c r="AA45" s="108"/>
      <c r="AB45" s="34" t="s">
        <v>437</v>
      </c>
      <c r="AC45" s="34"/>
      <c r="AD45" s="50" t="s">
        <v>69</v>
      </c>
      <c r="AE45" s="51" t="s">
        <v>70</v>
      </c>
      <c r="AF45" s="50" t="s">
        <v>71</v>
      </c>
      <c r="AG45" s="52" t="n">
        <v>44927</v>
      </c>
      <c r="AH45" s="50" t="s">
        <v>438</v>
      </c>
      <c r="AI45" s="53" t="s">
        <v>73</v>
      </c>
    </row>
    <row r="46" customFormat="false" ht="96" hidden="false" customHeight="true" outlineLevel="0" collapsed="false">
      <c r="A46" s="34" t="n">
        <v>36</v>
      </c>
      <c r="B46" s="54" t="s">
        <v>439</v>
      </c>
      <c r="C46" s="56" t="s">
        <v>440</v>
      </c>
      <c r="D46" s="80" t="s">
        <v>441</v>
      </c>
      <c r="E46" s="38" t="s">
        <v>442</v>
      </c>
      <c r="F46" s="56" t="s">
        <v>236</v>
      </c>
      <c r="G46" s="40" t="s">
        <v>54</v>
      </c>
      <c r="H46" s="40" t="s">
        <v>54</v>
      </c>
      <c r="I46" s="40" t="s">
        <v>54</v>
      </c>
      <c r="J46" s="41" t="s">
        <v>78</v>
      </c>
      <c r="K46" s="50" t="s">
        <v>420</v>
      </c>
      <c r="L46" s="72" t="s">
        <v>432</v>
      </c>
      <c r="M46" s="101" t="s">
        <v>443</v>
      </c>
      <c r="N46" s="43" t="s">
        <v>54</v>
      </c>
      <c r="O46" s="44" t="s">
        <v>59</v>
      </c>
      <c r="P46" s="45" t="s">
        <v>369</v>
      </c>
      <c r="Q46" s="43" t="s">
        <v>61</v>
      </c>
      <c r="R46" s="43"/>
      <c r="S46" s="43" t="s">
        <v>61</v>
      </c>
      <c r="T46" s="43"/>
      <c r="U46" s="43" t="s">
        <v>62</v>
      </c>
      <c r="V46" s="43" t="s">
        <v>444</v>
      </c>
      <c r="W46" s="109" t="s">
        <v>445</v>
      </c>
      <c r="X46" s="47" t="s">
        <v>65</v>
      </c>
      <c r="Y46" s="43" t="s">
        <v>435</v>
      </c>
      <c r="Z46" s="108" t="s">
        <v>436</v>
      </c>
      <c r="AA46" s="108"/>
      <c r="AB46" s="34" t="s">
        <v>446</v>
      </c>
      <c r="AC46" s="34"/>
      <c r="AD46" s="50" t="s">
        <v>69</v>
      </c>
      <c r="AE46" s="51" t="s">
        <v>70</v>
      </c>
      <c r="AF46" s="50" t="s">
        <v>71</v>
      </c>
      <c r="AG46" s="52" t="n">
        <v>44927</v>
      </c>
      <c r="AH46" s="50" t="s">
        <v>447</v>
      </c>
      <c r="AI46" s="53" t="s">
        <v>73</v>
      </c>
    </row>
    <row r="47" customFormat="false" ht="96" hidden="false" customHeight="true" outlineLevel="0" collapsed="false">
      <c r="A47" s="34" t="n">
        <v>37</v>
      </c>
      <c r="B47" s="54" t="s">
        <v>448</v>
      </c>
      <c r="C47" s="56" t="s">
        <v>190</v>
      </c>
      <c r="D47" s="80" t="s">
        <v>449</v>
      </c>
      <c r="E47" s="110" t="s">
        <v>450</v>
      </c>
      <c r="F47" s="56" t="s">
        <v>451</v>
      </c>
      <c r="G47" s="40" t="s">
        <v>54</v>
      </c>
      <c r="H47" s="40" t="s">
        <v>54</v>
      </c>
      <c r="I47" s="40" t="s">
        <v>54</v>
      </c>
      <c r="J47" s="41" t="s">
        <v>78</v>
      </c>
      <c r="K47" s="50" t="s">
        <v>420</v>
      </c>
      <c r="L47" s="72" t="s">
        <v>95</v>
      </c>
      <c r="M47" s="101" t="s">
        <v>452</v>
      </c>
      <c r="N47" s="43" t="s">
        <v>54</v>
      </c>
      <c r="O47" s="44" t="s">
        <v>59</v>
      </c>
      <c r="P47" s="45" t="s">
        <v>453</v>
      </c>
      <c r="Q47" s="43" t="s">
        <v>61</v>
      </c>
      <c r="R47" s="43"/>
      <c r="S47" s="43" t="s">
        <v>61</v>
      </c>
      <c r="T47" s="43"/>
      <c r="U47" s="43" t="s">
        <v>61</v>
      </c>
      <c r="V47" s="43"/>
      <c r="W47" s="111" t="s">
        <v>454</v>
      </c>
      <c r="X47" s="47" t="s">
        <v>65</v>
      </c>
      <c r="Y47" s="43" t="s">
        <v>435</v>
      </c>
      <c r="Z47" s="108" t="s">
        <v>436</v>
      </c>
      <c r="AA47" s="108"/>
      <c r="AB47" s="34" t="s">
        <v>455</v>
      </c>
      <c r="AC47" s="34"/>
      <c r="AD47" s="50" t="s">
        <v>69</v>
      </c>
      <c r="AE47" s="51" t="s">
        <v>70</v>
      </c>
      <c r="AF47" s="50" t="s">
        <v>71</v>
      </c>
      <c r="AG47" s="52" t="n">
        <v>44927</v>
      </c>
      <c r="AH47" s="50" t="s">
        <v>456</v>
      </c>
      <c r="AI47" s="53" t="s">
        <v>73</v>
      </c>
    </row>
    <row r="48" customFormat="false" ht="96" hidden="false" customHeight="true" outlineLevel="0" collapsed="false">
      <c r="A48" s="34" t="n">
        <v>38</v>
      </c>
      <c r="B48" s="54" t="s">
        <v>457</v>
      </c>
      <c r="C48" s="56" t="s">
        <v>458</v>
      </c>
      <c r="D48" s="80" t="s">
        <v>459</v>
      </c>
      <c r="E48" s="112" t="s">
        <v>460</v>
      </c>
      <c r="F48" s="56" t="s">
        <v>461</v>
      </c>
      <c r="G48" s="40" t="s">
        <v>54</v>
      </c>
      <c r="H48" s="40" t="s">
        <v>54</v>
      </c>
      <c r="I48" s="40" t="s">
        <v>54</v>
      </c>
      <c r="J48" s="41" t="s">
        <v>78</v>
      </c>
      <c r="K48" s="50" t="s">
        <v>420</v>
      </c>
      <c r="L48" s="72" t="s">
        <v>462</v>
      </c>
      <c r="M48" s="101" t="s">
        <v>463</v>
      </c>
      <c r="N48" s="43" t="s">
        <v>54</v>
      </c>
      <c r="O48" s="44" t="s">
        <v>59</v>
      </c>
      <c r="P48" s="45" t="s">
        <v>453</v>
      </c>
      <c r="Q48" s="43" t="s">
        <v>99</v>
      </c>
      <c r="R48" s="43" t="s">
        <v>464</v>
      </c>
      <c r="S48" s="43" t="s">
        <v>61</v>
      </c>
      <c r="T48" s="43"/>
      <c r="U48" s="43" t="s">
        <v>62</v>
      </c>
      <c r="V48" s="43" t="s">
        <v>465</v>
      </c>
      <c r="W48" s="111" t="s">
        <v>466</v>
      </c>
      <c r="X48" s="47" t="s">
        <v>65</v>
      </c>
      <c r="Y48" s="43" t="s">
        <v>467</v>
      </c>
      <c r="Z48" s="108" t="s">
        <v>468</v>
      </c>
      <c r="AA48" s="108"/>
      <c r="AB48" s="34" t="s">
        <v>469</v>
      </c>
      <c r="AC48" s="34"/>
      <c r="AD48" s="50" t="s">
        <v>69</v>
      </c>
      <c r="AE48" s="51" t="s">
        <v>70</v>
      </c>
      <c r="AF48" s="50" t="s">
        <v>71</v>
      </c>
      <c r="AG48" s="52" t="n">
        <v>44927</v>
      </c>
      <c r="AH48" s="50" t="s">
        <v>470</v>
      </c>
      <c r="AI48" s="53" t="s">
        <v>73</v>
      </c>
    </row>
    <row r="49" customFormat="false" ht="96" hidden="false" customHeight="true" outlineLevel="0" collapsed="false">
      <c r="A49" s="34" t="n">
        <v>39</v>
      </c>
      <c r="B49" s="54" t="s">
        <v>471</v>
      </c>
      <c r="C49" s="56" t="s">
        <v>472</v>
      </c>
      <c r="D49" s="80" t="s">
        <v>473</v>
      </c>
      <c r="E49" s="112" t="s">
        <v>474</v>
      </c>
      <c r="F49" s="56" t="s">
        <v>475</v>
      </c>
      <c r="G49" s="40" t="s">
        <v>54</v>
      </c>
      <c r="H49" s="40" t="s">
        <v>54</v>
      </c>
      <c r="I49" s="40" t="s">
        <v>54</v>
      </c>
      <c r="J49" s="41" t="s">
        <v>78</v>
      </c>
      <c r="K49" s="50" t="s">
        <v>420</v>
      </c>
      <c r="L49" s="72" t="s">
        <v>95</v>
      </c>
      <c r="M49" s="101" t="s">
        <v>476</v>
      </c>
      <c r="N49" s="43" t="s">
        <v>54</v>
      </c>
      <c r="O49" s="44" t="s">
        <v>59</v>
      </c>
      <c r="P49" s="45" t="s">
        <v>477</v>
      </c>
      <c r="Q49" s="43" t="s">
        <v>61</v>
      </c>
      <c r="R49" s="43"/>
      <c r="S49" s="43" t="s">
        <v>61</v>
      </c>
      <c r="T49" s="43"/>
      <c r="U49" s="43" t="s">
        <v>61</v>
      </c>
      <c r="V49" s="43"/>
      <c r="W49" s="111" t="s">
        <v>478</v>
      </c>
      <c r="X49" s="47" t="s">
        <v>65</v>
      </c>
      <c r="Y49" s="43" t="s">
        <v>479</v>
      </c>
      <c r="Z49" s="76" t="s">
        <v>480</v>
      </c>
      <c r="AA49" s="76"/>
      <c r="AB49" s="34" t="n">
        <v>0</v>
      </c>
      <c r="AC49" s="34"/>
      <c r="AD49" s="50" t="s">
        <v>69</v>
      </c>
      <c r="AE49" s="51" t="s">
        <v>70</v>
      </c>
      <c r="AF49" s="50" t="s">
        <v>71</v>
      </c>
      <c r="AG49" s="52" t="n">
        <v>44927</v>
      </c>
      <c r="AH49" s="50" t="s">
        <v>481</v>
      </c>
      <c r="AI49" s="53" t="s">
        <v>73</v>
      </c>
    </row>
    <row r="50" customFormat="false" ht="95.25" hidden="false" customHeight="true" outlineLevel="0" collapsed="false">
      <c r="A50" s="34" t="n">
        <v>40</v>
      </c>
      <c r="B50" s="54" t="s">
        <v>482</v>
      </c>
      <c r="C50" s="56" t="s">
        <v>118</v>
      </c>
      <c r="D50" s="80" t="s">
        <v>483</v>
      </c>
      <c r="E50" s="67" t="s">
        <v>484</v>
      </c>
      <c r="F50" s="56" t="s">
        <v>402</v>
      </c>
      <c r="G50" s="40" t="s">
        <v>54</v>
      </c>
      <c r="H50" s="40" t="s">
        <v>54</v>
      </c>
      <c r="I50" s="40" t="s">
        <v>54</v>
      </c>
      <c r="J50" s="41" t="s">
        <v>485</v>
      </c>
      <c r="K50" s="41" t="s">
        <v>486</v>
      </c>
      <c r="L50" s="72" t="s">
        <v>95</v>
      </c>
      <c r="M50" s="72" t="s">
        <v>487</v>
      </c>
      <c r="N50" s="43" t="s">
        <v>54</v>
      </c>
      <c r="O50" s="44" t="s">
        <v>59</v>
      </c>
      <c r="P50" s="45" t="s">
        <v>477</v>
      </c>
      <c r="Q50" s="43" t="s">
        <v>61</v>
      </c>
      <c r="R50" s="43"/>
      <c r="S50" s="43" t="s">
        <v>61</v>
      </c>
      <c r="T50" s="43"/>
      <c r="U50" s="43" t="s">
        <v>61</v>
      </c>
      <c r="V50" s="43"/>
      <c r="W50" s="78" t="s">
        <v>488</v>
      </c>
      <c r="X50" s="58" t="s">
        <v>65</v>
      </c>
      <c r="Y50" s="43" t="s">
        <v>489</v>
      </c>
      <c r="Z50" s="43" t="s">
        <v>490</v>
      </c>
      <c r="AA50" s="43"/>
      <c r="AB50" s="34" t="s">
        <v>491</v>
      </c>
      <c r="AC50" s="34"/>
      <c r="AD50" s="50" t="s">
        <v>69</v>
      </c>
      <c r="AE50" s="51" t="s">
        <v>70</v>
      </c>
      <c r="AF50" s="50" t="s">
        <v>71</v>
      </c>
      <c r="AG50" s="52" t="n">
        <v>44927</v>
      </c>
      <c r="AH50" s="50" t="s">
        <v>492</v>
      </c>
      <c r="AI50" s="53" t="s">
        <v>73</v>
      </c>
    </row>
    <row r="51" customFormat="false" ht="107.25" hidden="false" customHeight="true" outlineLevel="0" collapsed="false">
      <c r="A51" s="34" t="n">
        <v>41</v>
      </c>
      <c r="B51" s="54" t="s">
        <v>493</v>
      </c>
      <c r="C51" s="56" t="s">
        <v>494</v>
      </c>
      <c r="D51" s="80" t="s">
        <v>495</v>
      </c>
      <c r="E51" s="38" t="s">
        <v>496</v>
      </c>
      <c r="F51" s="56" t="s">
        <v>497</v>
      </c>
      <c r="G51" s="40" t="s">
        <v>54</v>
      </c>
      <c r="H51" s="40" t="s">
        <v>54</v>
      </c>
      <c r="I51" s="40" t="s">
        <v>54</v>
      </c>
      <c r="J51" s="41" t="s">
        <v>485</v>
      </c>
      <c r="K51" s="57" t="s">
        <v>498</v>
      </c>
      <c r="L51" s="72" t="s">
        <v>499</v>
      </c>
      <c r="M51" s="50" t="s">
        <v>500</v>
      </c>
      <c r="N51" s="43" t="s">
        <v>54</v>
      </c>
      <c r="O51" s="44" t="s">
        <v>97</v>
      </c>
      <c r="P51" s="45" t="s">
        <v>501</v>
      </c>
      <c r="Q51" s="43" t="s">
        <v>62</v>
      </c>
      <c r="R51" s="43" t="s">
        <v>502</v>
      </c>
      <c r="S51" s="43" t="s">
        <v>503</v>
      </c>
      <c r="T51" s="43"/>
      <c r="U51" s="43" t="s">
        <v>503</v>
      </c>
      <c r="V51" s="43"/>
      <c r="W51" s="46" t="s">
        <v>504</v>
      </c>
      <c r="X51" s="47" t="s">
        <v>65</v>
      </c>
      <c r="Y51" s="43" t="s">
        <v>479</v>
      </c>
      <c r="Z51" s="76" t="s">
        <v>480</v>
      </c>
      <c r="AA51" s="76"/>
      <c r="AB51" s="34" t="s">
        <v>505</v>
      </c>
      <c r="AC51" s="34"/>
      <c r="AD51" s="50" t="s">
        <v>69</v>
      </c>
      <c r="AE51" s="51" t="s">
        <v>70</v>
      </c>
      <c r="AF51" s="50" t="s">
        <v>71</v>
      </c>
      <c r="AG51" s="52" t="n">
        <v>44927</v>
      </c>
      <c r="AH51" s="50" t="s">
        <v>506</v>
      </c>
      <c r="AI51" s="53" t="s">
        <v>106</v>
      </c>
    </row>
    <row r="52" customFormat="false" ht="119.25" hidden="false" customHeight="true" outlineLevel="0" collapsed="false">
      <c r="A52" s="34" t="n">
        <v>42</v>
      </c>
      <c r="B52" s="54" t="s">
        <v>507</v>
      </c>
      <c r="C52" s="56" t="s">
        <v>494</v>
      </c>
      <c r="D52" s="80" t="s">
        <v>508</v>
      </c>
      <c r="E52" s="38" t="s">
        <v>509</v>
      </c>
      <c r="F52" s="56" t="s">
        <v>510</v>
      </c>
      <c r="G52" s="40" t="s">
        <v>54</v>
      </c>
      <c r="H52" s="40" t="s">
        <v>54</v>
      </c>
      <c r="I52" s="40" t="s">
        <v>54</v>
      </c>
      <c r="J52" s="41" t="s">
        <v>485</v>
      </c>
      <c r="K52" s="41" t="s">
        <v>498</v>
      </c>
      <c r="L52" s="72" t="s">
        <v>511</v>
      </c>
      <c r="M52" s="50" t="s">
        <v>512</v>
      </c>
      <c r="N52" s="43" t="s">
        <v>54</v>
      </c>
      <c r="O52" s="44" t="s">
        <v>59</v>
      </c>
      <c r="P52" s="45" t="s">
        <v>513</v>
      </c>
      <c r="Q52" s="43" t="s">
        <v>62</v>
      </c>
      <c r="R52" s="43" t="s">
        <v>502</v>
      </c>
      <c r="S52" s="43" t="s">
        <v>503</v>
      </c>
      <c r="T52" s="43"/>
      <c r="U52" s="43" t="s">
        <v>503</v>
      </c>
      <c r="V52" s="43"/>
      <c r="W52" s="46" t="s">
        <v>514</v>
      </c>
      <c r="X52" s="47" t="s">
        <v>65</v>
      </c>
      <c r="Y52" s="43" t="s">
        <v>479</v>
      </c>
      <c r="Z52" s="76" t="s">
        <v>515</v>
      </c>
      <c r="AA52" s="76"/>
      <c r="AB52" s="34" t="s">
        <v>516</v>
      </c>
      <c r="AC52" s="34"/>
      <c r="AD52" s="50" t="s">
        <v>69</v>
      </c>
      <c r="AE52" s="51" t="s">
        <v>70</v>
      </c>
      <c r="AF52" s="50" t="s">
        <v>71</v>
      </c>
      <c r="AG52" s="52" t="n">
        <v>44927</v>
      </c>
      <c r="AH52" s="50" t="s">
        <v>517</v>
      </c>
      <c r="AI52" s="53" t="s">
        <v>73</v>
      </c>
    </row>
    <row r="53" customFormat="false" ht="113.25" hidden="false" customHeight="true" outlineLevel="0" collapsed="false">
      <c r="A53" s="34" t="n">
        <v>43</v>
      </c>
      <c r="B53" s="54" t="s">
        <v>518</v>
      </c>
      <c r="C53" s="56" t="s">
        <v>140</v>
      </c>
      <c r="D53" s="113" t="s">
        <v>519</v>
      </c>
      <c r="E53" s="38" t="s">
        <v>520</v>
      </c>
      <c r="F53" s="56" t="s">
        <v>521</v>
      </c>
      <c r="G53" s="40" t="s">
        <v>54</v>
      </c>
      <c r="H53" s="40" t="s">
        <v>54</v>
      </c>
      <c r="I53" s="40" t="s">
        <v>54</v>
      </c>
      <c r="J53" s="41" t="s">
        <v>485</v>
      </c>
      <c r="K53" s="41" t="s">
        <v>522</v>
      </c>
      <c r="L53" s="72" t="s">
        <v>523</v>
      </c>
      <c r="M53" s="72" t="s">
        <v>524</v>
      </c>
      <c r="N53" s="43" t="s">
        <v>54</v>
      </c>
      <c r="O53" s="44" t="s">
        <v>97</v>
      </c>
      <c r="P53" s="45" t="s">
        <v>501</v>
      </c>
      <c r="Q53" s="43" t="s">
        <v>61</v>
      </c>
      <c r="R53" s="43"/>
      <c r="S53" s="43" t="s">
        <v>61</v>
      </c>
      <c r="T53" s="43"/>
      <c r="U53" s="43" t="s">
        <v>62</v>
      </c>
      <c r="V53" s="43" t="s">
        <v>525</v>
      </c>
      <c r="W53" s="78" t="s">
        <v>526</v>
      </c>
      <c r="X53" s="50" t="s">
        <v>65</v>
      </c>
      <c r="Y53" s="43" t="s">
        <v>185</v>
      </c>
      <c r="Z53" s="76" t="s">
        <v>203</v>
      </c>
      <c r="AA53" s="76"/>
      <c r="AB53" s="34" t="n">
        <v>0</v>
      </c>
      <c r="AC53" s="34"/>
      <c r="AD53" s="50" t="s">
        <v>69</v>
      </c>
      <c r="AE53" s="51" t="s">
        <v>70</v>
      </c>
      <c r="AF53" s="50" t="s">
        <v>71</v>
      </c>
      <c r="AG53" s="52" t="n">
        <v>44927</v>
      </c>
      <c r="AH53" s="50" t="s">
        <v>527</v>
      </c>
      <c r="AI53" s="53" t="s">
        <v>106</v>
      </c>
    </row>
    <row r="54" customFormat="false" ht="113.25" hidden="false" customHeight="true" outlineLevel="0" collapsed="false">
      <c r="A54" s="34" t="n">
        <v>44</v>
      </c>
      <c r="B54" s="114" t="s">
        <v>528</v>
      </c>
      <c r="C54" s="36" t="s">
        <v>529</v>
      </c>
      <c r="D54" s="115" t="s">
        <v>530</v>
      </c>
      <c r="E54" s="116" t="s">
        <v>531</v>
      </c>
      <c r="F54" s="56" t="s">
        <v>532</v>
      </c>
      <c r="G54" s="40" t="s">
        <v>54</v>
      </c>
      <c r="H54" s="40" t="s">
        <v>54</v>
      </c>
      <c r="I54" s="40" t="s">
        <v>54</v>
      </c>
      <c r="J54" s="41" t="s">
        <v>485</v>
      </c>
      <c r="K54" s="41" t="s">
        <v>522</v>
      </c>
      <c r="L54" s="117" t="s">
        <v>533</v>
      </c>
      <c r="M54" s="50" t="s">
        <v>534</v>
      </c>
      <c r="N54" s="43" t="s">
        <v>54</v>
      </c>
      <c r="O54" s="44" t="s">
        <v>97</v>
      </c>
      <c r="P54" s="45" t="s">
        <v>501</v>
      </c>
      <c r="Q54" s="43" t="s">
        <v>62</v>
      </c>
      <c r="R54" s="43" t="s">
        <v>535</v>
      </c>
      <c r="S54" s="43" t="s">
        <v>503</v>
      </c>
      <c r="T54" s="43"/>
      <c r="U54" s="43" t="s">
        <v>503</v>
      </c>
      <c r="V54" s="43"/>
      <c r="W54" s="118" t="s">
        <v>536</v>
      </c>
      <c r="X54" s="58" t="s">
        <v>65</v>
      </c>
      <c r="Y54" s="43" t="s">
        <v>537</v>
      </c>
      <c r="Z54" s="76" t="s">
        <v>538</v>
      </c>
      <c r="AA54" s="76"/>
      <c r="AB54" s="34" t="s">
        <v>539</v>
      </c>
      <c r="AC54" s="34"/>
      <c r="AD54" s="50" t="s">
        <v>69</v>
      </c>
      <c r="AE54" s="51" t="s">
        <v>70</v>
      </c>
      <c r="AF54" s="50" t="s">
        <v>71</v>
      </c>
      <c r="AG54" s="52" t="n">
        <v>44927</v>
      </c>
      <c r="AH54" s="50" t="s">
        <v>540</v>
      </c>
      <c r="AI54" s="53" t="s">
        <v>106</v>
      </c>
    </row>
    <row r="55" customFormat="false" ht="113.25" hidden="false" customHeight="true" outlineLevel="0" collapsed="false">
      <c r="A55" s="34" t="n">
        <v>45</v>
      </c>
      <c r="B55" s="119" t="s">
        <v>541</v>
      </c>
      <c r="C55" s="36" t="s">
        <v>542</v>
      </c>
      <c r="D55" s="115" t="s">
        <v>543</v>
      </c>
      <c r="E55" s="116" t="s">
        <v>544</v>
      </c>
      <c r="F55" s="56" t="s">
        <v>545</v>
      </c>
      <c r="G55" s="40" t="s">
        <v>54</v>
      </c>
      <c r="H55" s="40" t="s">
        <v>54</v>
      </c>
      <c r="I55" s="40" t="s">
        <v>54</v>
      </c>
      <c r="J55" s="41" t="s">
        <v>485</v>
      </c>
      <c r="K55" s="41" t="s">
        <v>522</v>
      </c>
      <c r="L55" s="120" t="s">
        <v>546</v>
      </c>
      <c r="M55" s="50" t="s">
        <v>143</v>
      </c>
      <c r="N55" s="43" t="s">
        <v>54</v>
      </c>
      <c r="O55" s="44" t="s">
        <v>59</v>
      </c>
      <c r="P55" s="45" t="s">
        <v>501</v>
      </c>
      <c r="Q55" s="43" t="s">
        <v>62</v>
      </c>
      <c r="R55" s="43" t="s">
        <v>535</v>
      </c>
      <c r="S55" s="43" t="s">
        <v>503</v>
      </c>
      <c r="T55" s="43"/>
      <c r="U55" s="43" t="s">
        <v>503</v>
      </c>
      <c r="V55" s="43"/>
      <c r="W55" s="118" t="s">
        <v>536</v>
      </c>
      <c r="X55" s="58" t="s">
        <v>65</v>
      </c>
      <c r="Y55" s="43" t="s">
        <v>537</v>
      </c>
      <c r="Z55" s="76" t="s">
        <v>538</v>
      </c>
      <c r="AA55" s="76"/>
      <c r="AB55" s="34" t="s">
        <v>547</v>
      </c>
      <c r="AC55" s="34"/>
      <c r="AD55" s="50" t="s">
        <v>69</v>
      </c>
      <c r="AE55" s="51" t="s">
        <v>70</v>
      </c>
      <c r="AF55" s="50" t="s">
        <v>71</v>
      </c>
      <c r="AG55" s="52" t="n">
        <v>44927</v>
      </c>
      <c r="AH55" s="50" t="s">
        <v>548</v>
      </c>
      <c r="AI55" s="53" t="s">
        <v>73</v>
      </c>
    </row>
    <row r="56" customFormat="false" ht="113.25" hidden="false" customHeight="true" outlineLevel="0" collapsed="false">
      <c r="A56" s="34" t="n">
        <v>46</v>
      </c>
      <c r="B56" s="119" t="s">
        <v>549</v>
      </c>
      <c r="C56" s="36" t="s">
        <v>214</v>
      </c>
      <c r="D56" s="115" t="s">
        <v>550</v>
      </c>
      <c r="E56" s="116" t="s">
        <v>551</v>
      </c>
      <c r="F56" s="56" t="s">
        <v>552</v>
      </c>
      <c r="G56" s="40" t="s">
        <v>54</v>
      </c>
      <c r="H56" s="40" t="s">
        <v>54</v>
      </c>
      <c r="I56" s="40" t="s">
        <v>54</v>
      </c>
      <c r="J56" s="41" t="s">
        <v>485</v>
      </c>
      <c r="K56" s="41" t="s">
        <v>522</v>
      </c>
      <c r="L56" s="121" t="s">
        <v>553</v>
      </c>
      <c r="M56" s="50" t="s">
        <v>95</v>
      </c>
      <c r="N56" s="43" t="s">
        <v>54</v>
      </c>
      <c r="O56" s="44" t="s">
        <v>59</v>
      </c>
      <c r="P56" s="45" t="s">
        <v>209</v>
      </c>
      <c r="Q56" s="43" t="s">
        <v>61</v>
      </c>
      <c r="R56" s="43"/>
      <c r="S56" s="43" t="s">
        <v>61</v>
      </c>
      <c r="T56" s="43"/>
      <c r="U56" s="43" t="s">
        <v>61</v>
      </c>
      <c r="V56" s="43"/>
      <c r="W56" s="118" t="s">
        <v>554</v>
      </c>
      <c r="X56" s="47" t="s">
        <v>8</v>
      </c>
      <c r="Y56" s="43" t="s">
        <v>555</v>
      </c>
      <c r="Z56" s="76" t="s">
        <v>556</v>
      </c>
      <c r="AA56" s="76"/>
      <c r="AB56" s="34" t="s">
        <v>557</v>
      </c>
      <c r="AC56" s="34"/>
      <c r="AD56" s="50" t="s">
        <v>69</v>
      </c>
      <c r="AE56" s="51" t="s">
        <v>70</v>
      </c>
      <c r="AF56" s="50" t="s">
        <v>71</v>
      </c>
      <c r="AG56" s="52" t="n">
        <v>44927</v>
      </c>
      <c r="AH56" s="50" t="s">
        <v>558</v>
      </c>
      <c r="AI56" s="53" t="s">
        <v>73</v>
      </c>
    </row>
    <row r="57" customFormat="false" ht="113.25" hidden="false" customHeight="true" outlineLevel="0" collapsed="false">
      <c r="A57" s="34" t="n">
        <v>47</v>
      </c>
      <c r="B57" s="119" t="s">
        <v>559</v>
      </c>
      <c r="C57" s="36" t="s">
        <v>214</v>
      </c>
      <c r="D57" s="115" t="s">
        <v>483</v>
      </c>
      <c r="E57" s="116" t="s">
        <v>560</v>
      </c>
      <c r="F57" s="56" t="s">
        <v>561</v>
      </c>
      <c r="G57" s="40" t="s">
        <v>54</v>
      </c>
      <c r="H57" s="40" t="s">
        <v>54</v>
      </c>
      <c r="I57" s="40" t="s">
        <v>54</v>
      </c>
      <c r="J57" s="41" t="s">
        <v>485</v>
      </c>
      <c r="K57" s="41" t="s">
        <v>522</v>
      </c>
      <c r="L57" s="121" t="s">
        <v>562</v>
      </c>
      <c r="M57" s="50" t="s">
        <v>563</v>
      </c>
      <c r="N57" s="43" t="s">
        <v>54</v>
      </c>
      <c r="O57" s="44" t="s">
        <v>59</v>
      </c>
      <c r="P57" s="45" t="s">
        <v>209</v>
      </c>
      <c r="Q57" s="43" t="s">
        <v>99</v>
      </c>
      <c r="R57" s="43" t="s">
        <v>564</v>
      </c>
      <c r="S57" s="43" t="s">
        <v>61</v>
      </c>
      <c r="T57" s="43"/>
      <c r="U57" s="43" t="s">
        <v>61</v>
      </c>
      <c r="V57" s="43"/>
      <c r="W57" s="118" t="s">
        <v>565</v>
      </c>
      <c r="X57" s="47" t="s">
        <v>65</v>
      </c>
      <c r="Y57" s="43" t="s">
        <v>566</v>
      </c>
      <c r="Z57" s="76" t="s">
        <v>567</v>
      </c>
      <c r="AA57" s="76"/>
      <c r="AB57" s="34" t="s">
        <v>568</v>
      </c>
      <c r="AC57" s="34"/>
      <c r="AD57" s="50" t="s">
        <v>69</v>
      </c>
      <c r="AE57" s="51" t="s">
        <v>70</v>
      </c>
      <c r="AF57" s="50" t="s">
        <v>71</v>
      </c>
      <c r="AG57" s="52" t="n">
        <v>44927</v>
      </c>
      <c r="AH57" s="50" t="s">
        <v>569</v>
      </c>
      <c r="AI57" s="53" t="s">
        <v>73</v>
      </c>
    </row>
    <row r="58" customFormat="false" ht="113.25" hidden="false" customHeight="true" outlineLevel="0" collapsed="false">
      <c r="A58" s="34" t="n">
        <v>48</v>
      </c>
      <c r="B58" s="119" t="s">
        <v>570</v>
      </c>
      <c r="C58" s="36" t="s">
        <v>571</v>
      </c>
      <c r="D58" s="115" t="s">
        <v>207</v>
      </c>
      <c r="E58" s="116" t="s">
        <v>572</v>
      </c>
      <c r="F58" s="56" t="s">
        <v>402</v>
      </c>
      <c r="G58" s="40" t="s">
        <v>54</v>
      </c>
      <c r="H58" s="40" t="s">
        <v>54</v>
      </c>
      <c r="I58" s="40" t="s">
        <v>54</v>
      </c>
      <c r="J58" s="41" t="s">
        <v>485</v>
      </c>
      <c r="K58" s="41" t="s">
        <v>522</v>
      </c>
      <c r="L58" s="121" t="s">
        <v>95</v>
      </c>
      <c r="M58" s="50" t="s">
        <v>95</v>
      </c>
      <c r="N58" s="43" t="s">
        <v>54</v>
      </c>
      <c r="O58" s="44" t="s">
        <v>59</v>
      </c>
      <c r="P58" s="45" t="s">
        <v>209</v>
      </c>
      <c r="Q58" s="43" t="s">
        <v>61</v>
      </c>
      <c r="R58" s="43"/>
      <c r="S58" s="43" t="s">
        <v>61</v>
      </c>
      <c r="T58" s="70"/>
      <c r="U58" s="43" t="s">
        <v>61</v>
      </c>
      <c r="V58" s="43"/>
      <c r="W58" s="118" t="s">
        <v>64</v>
      </c>
      <c r="X58" s="47" t="s">
        <v>65</v>
      </c>
      <c r="Y58" s="43" t="s">
        <v>537</v>
      </c>
      <c r="Z58" s="76" t="s">
        <v>538</v>
      </c>
      <c r="AA58" s="76"/>
      <c r="AB58" s="34" t="n">
        <v>0</v>
      </c>
      <c r="AC58" s="34"/>
      <c r="AD58" s="50" t="s">
        <v>69</v>
      </c>
      <c r="AE58" s="51" t="s">
        <v>70</v>
      </c>
      <c r="AF58" s="50" t="s">
        <v>71</v>
      </c>
      <c r="AG58" s="52" t="n">
        <v>44927</v>
      </c>
      <c r="AH58" s="50" t="s">
        <v>573</v>
      </c>
      <c r="AI58" s="53" t="s">
        <v>73</v>
      </c>
    </row>
    <row r="59" customFormat="false" ht="113.25" hidden="false" customHeight="true" outlineLevel="0" collapsed="false">
      <c r="A59" s="34" t="n">
        <v>49</v>
      </c>
      <c r="B59" s="122" t="s">
        <v>574</v>
      </c>
      <c r="C59" s="36" t="s">
        <v>575</v>
      </c>
      <c r="D59" s="115" t="s">
        <v>576</v>
      </c>
      <c r="E59" s="116" t="s">
        <v>577</v>
      </c>
      <c r="F59" s="56" t="s">
        <v>379</v>
      </c>
      <c r="G59" s="40" t="s">
        <v>54</v>
      </c>
      <c r="H59" s="40" t="s">
        <v>54</v>
      </c>
      <c r="I59" s="40" t="s">
        <v>54</v>
      </c>
      <c r="J59" s="41" t="s">
        <v>485</v>
      </c>
      <c r="K59" s="41" t="s">
        <v>522</v>
      </c>
      <c r="L59" s="121" t="s">
        <v>578</v>
      </c>
      <c r="M59" s="50" t="s">
        <v>579</v>
      </c>
      <c r="N59" s="43" t="s">
        <v>54</v>
      </c>
      <c r="O59" s="44" t="s">
        <v>59</v>
      </c>
      <c r="P59" s="45" t="s">
        <v>580</v>
      </c>
      <c r="Q59" s="43" t="s">
        <v>61</v>
      </c>
      <c r="R59" s="43"/>
      <c r="S59" s="43" t="s">
        <v>61</v>
      </c>
      <c r="T59" s="70"/>
      <c r="U59" s="43" t="s">
        <v>61</v>
      </c>
      <c r="V59" s="43"/>
      <c r="W59" s="118" t="s">
        <v>581</v>
      </c>
      <c r="X59" s="47" t="s">
        <v>65</v>
      </c>
      <c r="Y59" s="74" t="s">
        <v>582</v>
      </c>
      <c r="Z59" s="76" t="s">
        <v>538</v>
      </c>
      <c r="AA59" s="76"/>
      <c r="AB59" s="34" t="s">
        <v>583</v>
      </c>
      <c r="AC59" s="34"/>
      <c r="AD59" s="50" t="s">
        <v>69</v>
      </c>
      <c r="AE59" s="51" t="s">
        <v>70</v>
      </c>
      <c r="AF59" s="50" t="s">
        <v>71</v>
      </c>
      <c r="AG59" s="52" t="n">
        <v>44927</v>
      </c>
      <c r="AH59" s="50" t="s">
        <v>584</v>
      </c>
      <c r="AI59" s="53" t="s">
        <v>73</v>
      </c>
    </row>
    <row r="60" customFormat="false" ht="120" hidden="false" customHeight="true" outlineLevel="0" collapsed="false">
      <c r="A60" s="34" t="n">
        <v>50</v>
      </c>
      <c r="B60" s="68" t="s">
        <v>585</v>
      </c>
      <c r="C60" s="36" t="s">
        <v>586</v>
      </c>
      <c r="D60" s="123" t="s">
        <v>587</v>
      </c>
      <c r="E60" s="116" t="s">
        <v>588</v>
      </c>
      <c r="F60" s="56" t="s">
        <v>589</v>
      </c>
      <c r="G60" s="40" t="s">
        <v>54</v>
      </c>
      <c r="H60" s="40" t="s">
        <v>54</v>
      </c>
      <c r="I60" s="40" t="s">
        <v>54</v>
      </c>
      <c r="J60" s="41" t="s">
        <v>590</v>
      </c>
      <c r="K60" s="88" t="s">
        <v>591</v>
      </c>
      <c r="L60" s="72" t="s">
        <v>592</v>
      </c>
      <c r="M60" s="50" t="s">
        <v>593</v>
      </c>
      <c r="N60" s="43" t="s">
        <v>54</v>
      </c>
      <c r="O60" s="44" t="s">
        <v>59</v>
      </c>
      <c r="P60" s="45" t="s">
        <v>209</v>
      </c>
      <c r="Q60" s="43" t="s">
        <v>61</v>
      </c>
      <c r="R60" s="43"/>
      <c r="S60" s="43" t="s">
        <v>61</v>
      </c>
      <c r="U60" s="43" t="s">
        <v>61</v>
      </c>
      <c r="V60" s="43"/>
      <c r="W60" s="46" t="s">
        <v>64</v>
      </c>
      <c r="X60" s="47" t="s">
        <v>65</v>
      </c>
      <c r="Y60" s="43" t="s">
        <v>594</v>
      </c>
      <c r="Z60" s="43" t="s">
        <v>372</v>
      </c>
      <c r="AA60" s="43"/>
      <c r="AB60" s="34" t="s">
        <v>595</v>
      </c>
      <c r="AC60" s="34"/>
      <c r="AD60" s="50" t="s">
        <v>69</v>
      </c>
      <c r="AE60" s="51" t="s">
        <v>70</v>
      </c>
      <c r="AF60" s="50" t="s">
        <v>71</v>
      </c>
      <c r="AG60" s="52" t="n">
        <v>44927</v>
      </c>
      <c r="AH60" s="50" t="s">
        <v>596</v>
      </c>
      <c r="AI60" s="53" t="s">
        <v>73</v>
      </c>
    </row>
    <row r="61" customFormat="false" ht="120" hidden="false" customHeight="true" outlineLevel="0" collapsed="false">
      <c r="A61" s="34" t="n">
        <v>51</v>
      </c>
      <c r="B61" s="68" t="s">
        <v>597</v>
      </c>
      <c r="C61" s="36" t="s">
        <v>472</v>
      </c>
      <c r="D61" s="123" t="s">
        <v>598</v>
      </c>
      <c r="E61" s="116" t="s">
        <v>599</v>
      </c>
      <c r="F61" s="56" t="s">
        <v>475</v>
      </c>
      <c r="G61" s="40" t="s">
        <v>54</v>
      </c>
      <c r="H61" s="40" t="s">
        <v>54</v>
      </c>
      <c r="I61" s="40" t="s">
        <v>54</v>
      </c>
      <c r="J61" s="41" t="s">
        <v>252</v>
      </c>
      <c r="K61" s="88" t="s">
        <v>591</v>
      </c>
      <c r="L61" s="72" t="s">
        <v>95</v>
      </c>
      <c r="M61" s="101" t="s">
        <v>579</v>
      </c>
      <c r="N61" s="43" t="s">
        <v>54</v>
      </c>
      <c r="O61" s="44" t="s">
        <v>59</v>
      </c>
      <c r="P61" s="45" t="s">
        <v>209</v>
      </c>
      <c r="Q61" s="43" t="s">
        <v>61</v>
      </c>
      <c r="R61" s="43"/>
      <c r="S61" s="43" t="s">
        <v>61</v>
      </c>
      <c r="T61" s="43"/>
      <c r="U61" s="43" t="s">
        <v>61</v>
      </c>
      <c r="V61" s="43"/>
      <c r="W61" s="46" t="s">
        <v>600</v>
      </c>
      <c r="X61" s="58" t="s">
        <v>65</v>
      </c>
      <c r="Y61" s="43" t="s">
        <v>601</v>
      </c>
      <c r="Z61" s="43" t="s">
        <v>602</v>
      </c>
      <c r="AA61" s="43"/>
      <c r="AB61" s="34" t="n">
        <v>0</v>
      </c>
      <c r="AC61" s="34"/>
      <c r="AD61" s="50" t="s">
        <v>69</v>
      </c>
      <c r="AE61" s="51" t="s">
        <v>70</v>
      </c>
      <c r="AF61" s="50" t="s">
        <v>71</v>
      </c>
      <c r="AG61" s="52" t="n">
        <v>44927</v>
      </c>
      <c r="AH61" s="50" t="s">
        <v>603</v>
      </c>
      <c r="AI61" s="53" t="s">
        <v>73</v>
      </c>
    </row>
    <row r="62" customFormat="false" ht="107.25" hidden="false" customHeight="true" outlineLevel="0" collapsed="false">
      <c r="A62" s="34" t="n">
        <v>52</v>
      </c>
      <c r="B62" s="54" t="s">
        <v>604</v>
      </c>
      <c r="C62" s="56" t="s">
        <v>351</v>
      </c>
      <c r="D62" s="87" t="s">
        <v>605</v>
      </c>
      <c r="E62" s="38" t="n">
        <v>500024587</v>
      </c>
      <c r="F62" s="39" t="s">
        <v>280</v>
      </c>
      <c r="G62" s="40" t="s">
        <v>54</v>
      </c>
      <c r="H62" s="40" t="s">
        <v>54</v>
      </c>
      <c r="I62" s="40" t="s">
        <v>54</v>
      </c>
      <c r="J62" s="41" t="s">
        <v>252</v>
      </c>
      <c r="K62" s="41" t="s">
        <v>606</v>
      </c>
      <c r="L62" s="72" t="s">
        <v>607</v>
      </c>
      <c r="M62" s="101" t="s">
        <v>608</v>
      </c>
      <c r="N62" s="43" t="s">
        <v>54</v>
      </c>
      <c r="O62" s="44" t="s">
        <v>59</v>
      </c>
      <c r="P62" s="45" t="s">
        <v>609</v>
      </c>
      <c r="Q62" s="43" t="s">
        <v>61</v>
      </c>
      <c r="R62" s="43"/>
      <c r="S62" s="43" t="s">
        <v>61</v>
      </c>
      <c r="T62" s="70"/>
      <c r="U62" s="43" t="s">
        <v>61</v>
      </c>
      <c r="V62" s="43"/>
      <c r="W62" s="46" t="s">
        <v>610</v>
      </c>
      <c r="X62" s="47" t="s">
        <v>65</v>
      </c>
      <c r="Y62" s="43" t="s">
        <v>611</v>
      </c>
      <c r="Z62" s="43" t="s">
        <v>612</v>
      </c>
      <c r="AA62" s="43"/>
      <c r="AB62" s="34" t="s">
        <v>613</v>
      </c>
      <c r="AC62" s="34"/>
      <c r="AD62" s="50" t="s">
        <v>69</v>
      </c>
      <c r="AE62" s="51" t="s">
        <v>70</v>
      </c>
      <c r="AF62" s="50" t="s">
        <v>71</v>
      </c>
      <c r="AG62" s="52" t="n">
        <v>44927</v>
      </c>
      <c r="AH62" s="50" t="s">
        <v>614</v>
      </c>
      <c r="AI62" s="53" t="s">
        <v>73</v>
      </c>
    </row>
    <row r="63" customFormat="false" ht="96" hidden="false" customHeight="true" outlineLevel="0" collapsed="false">
      <c r="A63" s="34" t="n">
        <v>53</v>
      </c>
      <c r="B63" s="54" t="s">
        <v>615</v>
      </c>
      <c r="C63" s="36" t="s">
        <v>616</v>
      </c>
      <c r="D63" s="124" t="s">
        <v>617</v>
      </c>
      <c r="E63" s="125" t="n">
        <v>18761121</v>
      </c>
      <c r="F63" s="39" t="s">
        <v>618</v>
      </c>
      <c r="G63" s="40" t="s">
        <v>54</v>
      </c>
      <c r="H63" s="40" t="s">
        <v>54</v>
      </c>
      <c r="I63" s="40" t="s">
        <v>54</v>
      </c>
      <c r="J63" s="41" t="s">
        <v>619</v>
      </c>
      <c r="K63" s="41" t="s">
        <v>619</v>
      </c>
      <c r="L63" s="72" t="s">
        <v>620</v>
      </c>
      <c r="M63" s="50" t="s">
        <v>621</v>
      </c>
      <c r="N63" s="43" t="s">
        <v>54</v>
      </c>
      <c r="O63" s="44" t="s">
        <v>59</v>
      </c>
      <c r="P63" s="45" t="s">
        <v>301</v>
      </c>
      <c r="Q63" s="43" t="s">
        <v>62</v>
      </c>
      <c r="R63" s="43" t="s">
        <v>144</v>
      </c>
      <c r="S63" s="43" t="s">
        <v>62</v>
      </c>
      <c r="T63" s="126" t="s">
        <v>622</v>
      </c>
      <c r="U63" s="43" t="s">
        <v>61</v>
      </c>
      <c r="V63" s="43"/>
      <c r="W63" s="46" t="s">
        <v>623</v>
      </c>
      <c r="X63" s="47" t="s">
        <v>65</v>
      </c>
      <c r="Y63" s="43" t="s">
        <v>624</v>
      </c>
      <c r="Z63" s="76" t="s">
        <v>625</v>
      </c>
      <c r="AA63" s="76"/>
      <c r="AB63" s="34" t="s">
        <v>626</v>
      </c>
      <c r="AC63" s="34"/>
      <c r="AD63" s="50" t="s">
        <v>69</v>
      </c>
      <c r="AE63" s="51" t="s">
        <v>70</v>
      </c>
      <c r="AF63" s="50" t="s">
        <v>71</v>
      </c>
      <c r="AG63" s="52" t="n">
        <v>44927</v>
      </c>
      <c r="AH63" s="50" t="s">
        <v>627</v>
      </c>
      <c r="AI63" s="53" t="s">
        <v>73</v>
      </c>
    </row>
    <row r="64" customFormat="false" ht="103.5" hidden="false" customHeight="true" outlineLevel="0" collapsed="false">
      <c r="A64" s="34" t="n">
        <v>54</v>
      </c>
      <c r="B64" s="54" t="s">
        <v>628</v>
      </c>
      <c r="C64" s="56" t="s">
        <v>629</v>
      </c>
      <c r="D64" s="113" t="s">
        <v>617</v>
      </c>
      <c r="E64" s="38" t="n">
        <v>82296346</v>
      </c>
      <c r="F64" s="38" t="s">
        <v>208</v>
      </c>
      <c r="G64" s="38" t="s">
        <v>54</v>
      </c>
      <c r="H64" s="40" t="s">
        <v>54</v>
      </c>
      <c r="I64" s="40" t="s">
        <v>54</v>
      </c>
      <c r="J64" s="41" t="s">
        <v>619</v>
      </c>
      <c r="K64" s="41" t="s">
        <v>619</v>
      </c>
      <c r="L64" s="72" t="s">
        <v>630</v>
      </c>
      <c r="M64" s="72" t="s">
        <v>631</v>
      </c>
      <c r="N64" s="43" t="s">
        <v>54</v>
      </c>
      <c r="O64" s="44" t="s">
        <v>97</v>
      </c>
      <c r="P64" s="45" t="s">
        <v>301</v>
      </c>
      <c r="Q64" s="43" t="s">
        <v>99</v>
      </c>
      <c r="R64" s="43" t="s">
        <v>632</v>
      </c>
      <c r="S64" s="43" t="s">
        <v>503</v>
      </c>
      <c r="T64" s="43"/>
      <c r="U64" s="43" t="s">
        <v>503</v>
      </c>
      <c r="V64" s="43"/>
      <c r="W64" s="127" t="s">
        <v>145</v>
      </c>
      <c r="X64" s="50" t="s">
        <v>65</v>
      </c>
      <c r="Y64" s="43" t="s">
        <v>435</v>
      </c>
      <c r="Z64" s="108" t="s">
        <v>436</v>
      </c>
      <c r="AA64" s="108"/>
      <c r="AB64" s="34" t="s">
        <v>633</v>
      </c>
      <c r="AC64" s="34"/>
      <c r="AD64" s="50" t="s">
        <v>634</v>
      </c>
      <c r="AE64" s="51" t="s">
        <v>70</v>
      </c>
      <c r="AF64" s="50" t="s">
        <v>71</v>
      </c>
      <c r="AG64" s="52" t="n">
        <v>44927</v>
      </c>
      <c r="AH64" s="50" t="s">
        <v>635</v>
      </c>
      <c r="AI64" s="128" t="s">
        <v>106</v>
      </c>
    </row>
    <row r="65" customFormat="false" ht="103.5" hidden="false" customHeight="true" outlineLevel="0" collapsed="false">
      <c r="A65" s="34" t="n">
        <v>55</v>
      </c>
      <c r="B65" s="54" t="s">
        <v>636</v>
      </c>
      <c r="C65" s="56" t="s">
        <v>190</v>
      </c>
      <c r="D65" s="113" t="s">
        <v>617</v>
      </c>
      <c r="E65" s="38" t="n">
        <v>69782651</v>
      </c>
      <c r="F65" s="38" t="s">
        <v>637</v>
      </c>
      <c r="G65" s="38" t="s">
        <v>54</v>
      </c>
      <c r="H65" s="40" t="s">
        <v>54</v>
      </c>
      <c r="I65" s="40" t="s">
        <v>54</v>
      </c>
      <c r="J65" s="41" t="s">
        <v>619</v>
      </c>
      <c r="K65" s="41" t="s">
        <v>619</v>
      </c>
      <c r="L65" s="72" t="s">
        <v>638</v>
      </c>
      <c r="M65" s="72" t="s">
        <v>639</v>
      </c>
      <c r="N65" s="43" t="s">
        <v>640</v>
      </c>
      <c r="O65" s="44" t="s">
        <v>641</v>
      </c>
      <c r="P65" s="45" t="s">
        <v>301</v>
      </c>
      <c r="Q65" s="43" t="s">
        <v>61</v>
      </c>
      <c r="R65" s="43"/>
      <c r="S65" s="43" t="s">
        <v>61</v>
      </c>
      <c r="T65" s="43"/>
      <c r="U65" s="43" t="s">
        <v>61</v>
      </c>
      <c r="V65" s="43"/>
      <c r="W65" s="127" t="s">
        <v>642</v>
      </c>
      <c r="X65" s="50" t="s">
        <v>65</v>
      </c>
      <c r="Y65" s="43" t="s">
        <v>624</v>
      </c>
      <c r="Z65" s="76" t="s">
        <v>625</v>
      </c>
      <c r="AA65" s="76"/>
      <c r="AB65" s="34" t="s">
        <v>643</v>
      </c>
      <c r="AC65" s="34"/>
      <c r="AD65" s="50" t="s">
        <v>634</v>
      </c>
      <c r="AE65" s="51" t="s">
        <v>70</v>
      </c>
      <c r="AF65" s="50" t="s">
        <v>71</v>
      </c>
      <c r="AG65" s="52" t="n">
        <v>44927</v>
      </c>
      <c r="AH65" s="50" t="s">
        <v>635</v>
      </c>
      <c r="AI65" s="128" t="s">
        <v>106</v>
      </c>
    </row>
    <row r="66" customFormat="false" ht="89.25" hidden="false" customHeight="true" outlineLevel="0" collapsed="false">
      <c r="A66" s="34" t="n">
        <v>56</v>
      </c>
      <c r="B66" s="54" t="s">
        <v>644</v>
      </c>
      <c r="C66" s="36" t="s">
        <v>645</v>
      </c>
      <c r="D66" s="37" t="s">
        <v>646</v>
      </c>
      <c r="E66" s="125" t="s">
        <v>647</v>
      </c>
      <c r="F66" s="56" t="s">
        <v>110</v>
      </c>
      <c r="G66" s="40" t="s">
        <v>54</v>
      </c>
      <c r="H66" s="40" t="s">
        <v>54</v>
      </c>
      <c r="I66" s="40" t="s">
        <v>54</v>
      </c>
      <c r="J66" s="129" t="s">
        <v>648</v>
      </c>
      <c r="K66" s="41" t="s">
        <v>649</v>
      </c>
      <c r="L66" s="130" t="s">
        <v>95</v>
      </c>
      <c r="M66" s="50" t="s">
        <v>650</v>
      </c>
      <c r="N66" s="43" t="s">
        <v>54</v>
      </c>
      <c r="O66" s="44" t="s">
        <v>59</v>
      </c>
      <c r="P66" s="45" t="s">
        <v>651</v>
      </c>
      <c r="Q66" s="43" t="s">
        <v>62</v>
      </c>
      <c r="R66" s="43" t="s">
        <v>652</v>
      </c>
      <c r="S66" s="43" t="s">
        <v>61</v>
      </c>
      <c r="T66" s="43" t="s">
        <v>652</v>
      </c>
      <c r="U66" s="43" t="s">
        <v>61</v>
      </c>
      <c r="V66" s="43"/>
      <c r="W66" s="75" t="s">
        <v>653</v>
      </c>
      <c r="X66" s="58" t="s">
        <v>65</v>
      </c>
      <c r="Y66" s="43" t="s">
        <v>654</v>
      </c>
      <c r="Z66" s="43" t="s">
        <v>655</v>
      </c>
      <c r="AA66" s="43"/>
      <c r="AB66" s="34" t="s">
        <v>656</v>
      </c>
      <c r="AC66" s="34"/>
      <c r="AD66" s="50" t="s">
        <v>69</v>
      </c>
      <c r="AE66" s="51" t="s">
        <v>70</v>
      </c>
      <c r="AF66" s="50" t="s">
        <v>71</v>
      </c>
      <c r="AG66" s="52" t="n">
        <v>44927</v>
      </c>
      <c r="AH66" s="50" t="s">
        <v>657</v>
      </c>
      <c r="AI66" s="53" t="s">
        <v>73</v>
      </c>
    </row>
    <row r="67" customFormat="false" ht="107.25" hidden="false" customHeight="true" outlineLevel="0" collapsed="false">
      <c r="A67" s="34" t="n">
        <v>57</v>
      </c>
      <c r="B67" s="54" t="s">
        <v>658</v>
      </c>
      <c r="C67" s="56" t="s">
        <v>645</v>
      </c>
      <c r="D67" s="37" t="s">
        <v>659</v>
      </c>
      <c r="E67" s="116" t="s">
        <v>660</v>
      </c>
      <c r="F67" s="39" t="s">
        <v>268</v>
      </c>
      <c r="G67" s="40" t="s">
        <v>54</v>
      </c>
      <c r="H67" s="40" t="s">
        <v>54</v>
      </c>
      <c r="I67" s="40" t="s">
        <v>54</v>
      </c>
      <c r="J67" s="41" t="s">
        <v>661</v>
      </c>
      <c r="K67" s="41" t="s">
        <v>662</v>
      </c>
      <c r="L67" s="72" t="s">
        <v>663</v>
      </c>
      <c r="M67" s="50" t="s">
        <v>664</v>
      </c>
      <c r="N67" s="43" t="s">
        <v>54</v>
      </c>
      <c r="O67" s="44" t="s">
        <v>59</v>
      </c>
      <c r="P67" s="45" t="s">
        <v>209</v>
      </c>
      <c r="Q67" s="43" t="s">
        <v>61</v>
      </c>
      <c r="R67" s="43"/>
      <c r="S67" s="43" t="s">
        <v>61</v>
      </c>
      <c r="U67" s="43" t="s">
        <v>61</v>
      </c>
      <c r="V67" s="43"/>
      <c r="W67" s="46" t="s">
        <v>623</v>
      </c>
      <c r="X67" s="58" t="s">
        <v>65</v>
      </c>
      <c r="Y67" s="74" t="s">
        <v>665</v>
      </c>
      <c r="Z67" s="76" t="s">
        <v>666</v>
      </c>
      <c r="AA67" s="76"/>
      <c r="AB67" s="34" t="s">
        <v>667</v>
      </c>
      <c r="AC67" s="34"/>
      <c r="AD67" s="50" t="s">
        <v>69</v>
      </c>
      <c r="AE67" s="51" t="s">
        <v>70</v>
      </c>
      <c r="AF67" s="50" t="s">
        <v>71</v>
      </c>
      <c r="AG67" s="52" t="n">
        <v>44927</v>
      </c>
      <c r="AH67" s="50" t="s">
        <v>668</v>
      </c>
      <c r="AI67" s="53" t="s">
        <v>73</v>
      </c>
    </row>
    <row r="68" customFormat="false" ht="113.25" hidden="false" customHeight="true" outlineLevel="0" collapsed="false">
      <c r="A68" s="34" t="n">
        <v>58</v>
      </c>
      <c r="B68" s="107" t="s">
        <v>669</v>
      </c>
      <c r="C68" s="56" t="s">
        <v>670</v>
      </c>
      <c r="D68" s="80" t="s">
        <v>671</v>
      </c>
      <c r="E68" s="38" t="s">
        <v>672</v>
      </c>
      <c r="F68" s="56" t="s">
        <v>673</v>
      </c>
      <c r="G68" s="56" t="s">
        <v>54</v>
      </c>
      <c r="H68" s="56" t="s">
        <v>54</v>
      </c>
      <c r="I68" s="56" t="s">
        <v>54</v>
      </c>
      <c r="J68" s="131" t="s">
        <v>674</v>
      </c>
      <c r="K68" s="41" t="s">
        <v>675</v>
      </c>
      <c r="L68" s="132" t="n">
        <v>0.2</v>
      </c>
      <c r="M68" s="61" t="s">
        <v>95</v>
      </c>
      <c r="N68" s="43" t="s">
        <v>54</v>
      </c>
      <c r="O68" s="44" t="s">
        <v>59</v>
      </c>
      <c r="P68" s="45" t="s">
        <v>209</v>
      </c>
      <c r="Q68" s="43" t="s">
        <v>62</v>
      </c>
      <c r="R68" s="43" t="s">
        <v>676</v>
      </c>
      <c r="S68" s="43" t="s">
        <v>61</v>
      </c>
      <c r="T68" s="43"/>
      <c r="U68" s="43" t="s">
        <v>61</v>
      </c>
      <c r="V68" s="43"/>
      <c r="W68" s="133" t="s">
        <v>677</v>
      </c>
      <c r="X68" s="134" t="s">
        <v>65</v>
      </c>
      <c r="Y68" s="84" t="s">
        <v>678</v>
      </c>
      <c r="Z68" s="76" t="s">
        <v>679</v>
      </c>
      <c r="AA68" s="76"/>
      <c r="AB68" s="34" t="s">
        <v>680</v>
      </c>
      <c r="AC68" s="34"/>
      <c r="AD68" s="50" t="s">
        <v>69</v>
      </c>
      <c r="AE68" s="51" t="s">
        <v>70</v>
      </c>
      <c r="AF68" s="50" t="s">
        <v>71</v>
      </c>
      <c r="AG68" s="52" t="n">
        <v>44927</v>
      </c>
      <c r="AH68" s="61" t="s">
        <v>681</v>
      </c>
      <c r="AI68" s="53" t="s">
        <v>106</v>
      </c>
    </row>
    <row r="69" customFormat="false" ht="113.25" hidden="false" customHeight="true" outlineLevel="0" collapsed="false">
      <c r="A69" s="34" t="n">
        <v>59</v>
      </c>
      <c r="B69" s="54" t="s">
        <v>682</v>
      </c>
      <c r="C69" s="56" t="s">
        <v>670</v>
      </c>
      <c r="D69" s="80" t="s">
        <v>683</v>
      </c>
      <c r="E69" s="38" t="s">
        <v>684</v>
      </c>
      <c r="F69" s="56" t="s">
        <v>192</v>
      </c>
      <c r="G69" s="40" t="s">
        <v>54</v>
      </c>
      <c r="H69" s="40" t="s">
        <v>54</v>
      </c>
      <c r="I69" s="40" t="s">
        <v>54</v>
      </c>
      <c r="J69" s="94" t="s">
        <v>674</v>
      </c>
      <c r="K69" s="41" t="s">
        <v>675</v>
      </c>
      <c r="L69" s="72" t="s">
        <v>685</v>
      </c>
      <c r="M69" s="50" t="s">
        <v>686</v>
      </c>
      <c r="N69" s="43" t="s">
        <v>54</v>
      </c>
      <c r="O69" s="44" t="s">
        <v>59</v>
      </c>
      <c r="P69" s="45" t="s">
        <v>209</v>
      </c>
      <c r="Q69" s="43" t="s">
        <v>62</v>
      </c>
      <c r="R69" s="43" t="s">
        <v>687</v>
      </c>
      <c r="S69" s="43" t="s">
        <v>61</v>
      </c>
      <c r="T69" s="43"/>
      <c r="U69" s="43" t="s">
        <v>61</v>
      </c>
      <c r="V69" s="43"/>
      <c r="W69" s="46" t="s">
        <v>688</v>
      </c>
      <c r="X69" s="47" t="s">
        <v>65</v>
      </c>
      <c r="Y69" s="43" t="s">
        <v>689</v>
      </c>
      <c r="Z69" s="76" t="s">
        <v>690</v>
      </c>
      <c r="AA69" s="76"/>
      <c r="AB69" s="34" t="s">
        <v>539</v>
      </c>
      <c r="AC69" s="34"/>
      <c r="AD69" s="50" t="s">
        <v>69</v>
      </c>
      <c r="AE69" s="51" t="s">
        <v>70</v>
      </c>
      <c r="AF69" s="50" t="s">
        <v>71</v>
      </c>
      <c r="AG69" s="52" t="n">
        <v>44927</v>
      </c>
      <c r="AH69" s="50" t="s">
        <v>691</v>
      </c>
      <c r="AI69" s="53" t="s">
        <v>73</v>
      </c>
    </row>
    <row r="70" customFormat="false" ht="113.25" hidden="false" customHeight="true" outlineLevel="0" collapsed="false">
      <c r="A70" s="34" t="n">
        <v>60</v>
      </c>
      <c r="B70" s="54" t="s">
        <v>692</v>
      </c>
      <c r="C70" s="56" t="s">
        <v>670</v>
      </c>
      <c r="D70" s="80" t="s">
        <v>693</v>
      </c>
      <c r="E70" s="38" t="n">
        <v>22042701</v>
      </c>
      <c r="F70" s="56" t="s">
        <v>694</v>
      </c>
      <c r="G70" s="40" t="s">
        <v>54</v>
      </c>
      <c r="H70" s="40" t="s">
        <v>54</v>
      </c>
      <c r="I70" s="40" t="s">
        <v>54</v>
      </c>
      <c r="J70" s="94" t="s">
        <v>674</v>
      </c>
      <c r="K70" s="41" t="s">
        <v>675</v>
      </c>
      <c r="L70" s="72" t="s">
        <v>695</v>
      </c>
      <c r="M70" s="50" t="s">
        <v>696</v>
      </c>
      <c r="N70" s="43" t="s">
        <v>54</v>
      </c>
      <c r="O70" s="44" t="s">
        <v>59</v>
      </c>
      <c r="P70" s="45" t="s">
        <v>209</v>
      </c>
      <c r="Q70" s="43" t="s">
        <v>99</v>
      </c>
      <c r="R70" s="43" t="s">
        <v>697</v>
      </c>
      <c r="S70" s="43" t="s">
        <v>99</v>
      </c>
      <c r="T70" s="43" t="s">
        <v>410</v>
      </c>
      <c r="U70" s="43" t="s">
        <v>99</v>
      </c>
      <c r="V70" s="43" t="s">
        <v>698</v>
      </c>
      <c r="W70" s="46" t="s">
        <v>699</v>
      </c>
      <c r="X70" s="134" t="s">
        <v>65</v>
      </c>
      <c r="Y70" s="84" t="s">
        <v>678</v>
      </c>
      <c r="Z70" s="76" t="s">
        <v>679</v>
      </c>
      <c r="AA70" s="76"/>
      <c r="AB70" s="34" t="n">
        <v>0</v>
      </c>
      <c r="AC70" s="34"/>
      <c r="AD70" s="50" t="s">
        <v>69</v>
      </c>
      <c r="AE70" s="51" t="s">
        <v>70</v>
      </c>
      <c r="AF70" s="50" t="s">
        <v>71</v>
      </c>
      <c r="AG70" s="52" t="n">
        <v>44927</v>
      </c>
      <c r="AH70" s="50" t="s">
        <v>700</v>
      </c>
      <c r="AI70" s="53" t="s">
        <v>73</v>
      </c>
    </row>
    <row r="71" customFormat="false" ht="113.25" hidden="false" customHeight="true" outlineLevel="0" collapsed="false">
      <c r="A71" s="34" t="n">
        <v>61</v>
      </c>
      <c r="B71" s="61" t="s">
        <v>701</v>
      </c>
      <c r="C71" s="56" t="s">
        <v>702</v>
      </c>
      <c r="D71" s="80" t="s">
        <v>703</v>
      </c>
      <c r="E71" s="38" t="s">
        <v>704</v>
      </c>
      <c r="F71" s="56" t="s">
        <v>705</v>
      </c>
      <c r="G71" s="40" t="s">
        <v>54</v>
      </c>
      <c r="H71" s="40" t="s">
        <v>54</v>
      </c>
      <c r="I71" s="40" t="s">
        <v>54</v>
      </c>
      <c r="J71" s="88" t="s">
        <v>706</v>
      </c>
      <c r="K71" s="57" t="s">
        <v>707</v>
      </c>
      <c r="L71" s="72" t="s">
        <v>95</v>
      </c>
      <c r="M71" s="50" t="s">
        <v>95</v>
      </c>
      <c r="N71" s="43" t="s">
        <v>54</v>
      </c>
      <c r="O71" s="44" t="s">
        <v>59</v>
      </c>
      <c r="P71" s="45" t="s">
        <v>209</v>
      </c>
      <c r="Q71" s="43" t="s">
        <v>61</v>
      </c>
      <c r="R71" s="43"/>
      <c r="S71" s="43" t="s">
        <v>61</v>
      </c>
      <c r="T71" s="43"/>
      <c r="U71" s="43" t="s">
        <v>61</v>
      </c>
      <c r="V71" s="43"/>
      <c r="W71" s="135" t="s">
        <v>708</v>
      </c>
      <c r="X71" s="47" t="s">
        <v>65</v>
      </c>
      <c r="Y71" s="43" t="s">
        <v>709</v>
      </c>
      <c r="Z71" s="74" t="s">
        <v>710</v>
      </c>
      <c r="AA71" s="74"/>
      <c r="AB71" s="34" t="s">
        <v>711</v>
      </c>
      <c r="AC71" s="34"/>
      <c r="AD71" s="50" t="s">
        <v>69</v>
      </c>
      <c r="AE71" s="51" t="s">
        <v>70</v>
      </c>
      <c r="AF71" s="50" t="s">
        <v>71</v>
      </c>
      <c r="AG71" s="52" t="n">
        <v>44927</v>
      </c>
      <c r="AH71" s="50" t="s">
        <v>712</v>
      </c>
      <c r="AI71" s="53" t="s">
        <v>73</v>
      </c>
    </row>
    <row r="72" customFormat="false" ht="113.25" hidden="false" customHeight="true" outlineLevel="0" collapsed="false">
      <c r="A72" s="34" t="n">
        <v>62</v>
      </c>
      <c r="B72" s="61" t="s">
        <v>713</v>
      </c>
      <c r="C72" s="56" t="s">
        <v>714</v>
      </c>
      <c r="D72" s="80" t="s">
        <v>715</v>
      </c>
      <c r="E72" s="38" t="s">
        <v>716</v>
      </c>
      <c r="F72" s="56" t="s">
        <v>717</v>
      </c>
      <c r="G72" s="40" t="s">
        <v>54</v>
      </c>
      <c r="H72" s="40" t="s">
        <v>54</v>
      </c>
      <c r="I72" s="40" t="s">
        <v>54</v>
      </c>
      <c r="J72" s="88" t="s">
        <v>706</v>
      </c>
      <c r="K72" s="57" t="s">
        <v>707</v>
      </c>
      <c r="L72" s="72" t="s">
        <v>95</v>
      </c>
      <c r="M72" s="50" t="s">
        <v>95</v>
      </c>
      <c r="N72" s="43" t="s">
        <v>54</v>
      </c>
      <c r="O72" s="44" t="s">
        <v>59</v>
      </c>
      <c r="P72" s="45" t="s">
        <v>718</v>
      </c>
      <c r="Q72" s="43" t="s">
        <v>61</v>
      </c>
      <c r="R72" s="43"/>
      <c r="S72" s="43" t="s">
        <v>61</v>
      </c>
      <c r="T72" s="43"/>
      <c r="U72" s="43" t="s">
        <v>61</v>
      </c>
      <c r="V72" s="43"/>
      <c r="W72" s="135" t="s">
        <v>719</v>
      </c>
      <c r="X72" s="47" t="s">
        <v>65</v>
      </c>
      <c r="Y72" s="43" t="s">
        <v>709</v>
      </c>
      <c r="Z72" s="74" t="s">
        <v>710</v>
      </c>
      <c r="AA72" s="74"/>
      <c r="AB72" s="34" t="n">
        <v>0</v>
      </c>
      <c r="AC72" s="34"/>
      <c r="AD72" s="50" t="s">
        <v>69</v>
      </c>
      <c r="AE72" s="51" t="s">
        <v>70</v>
      </c>
      <c r="AF72" s="50" t="s">
        <v>71</v>
      </c>
      <c r="AG72" s="52" t="n">
        <v>44927</v>
      </c>
      <c r="AH72" s="50" t="s">
        <v>720</v>
      </c>
      <c r="AI72" s="53" t="s">
        <v>73</v>
      </c>
    </row>
    <row r="73" customFormat="false" ht="114.75" hidden="false" customHeight="true" outlineLevel="0" collapsed="false">
      <c r="A73" s="34" t="n">
        <v>63</v>
      </c>
      <c r="B73" s="54" t="s">
        <v>721</v>
      </c>
      <c r="C73" s="36" t="s">
        <v>140</v>
      </c>
      <c r="D73" s="37" t="s">
        <v>722</v>
      </c>
      <c r="E73" s="125" t="s">
        <v>723</v>
      </c>
      <c r="F73" s="56" t="s">
        <v>724</v>
      </c>
      <c r="G73" s="40" t="s">
        <v>54</v>
      </c>
      <c r="H73" s="40" t="s">
        <v>54</v>
      </c>
      <c r="I73" s="40" t="s">
        <v>54</v>
      </c>
      <c r="J73" s="88" t="s">
        <v>706</v>
      </c>
      <c r="K73" s="57" t="s">
        <v>707</v>
      </c>
      <c r="L73" s="72" t="s">
        <v>725</v>
      </c>
      <c r="M73" s="50" t="s">
        <v>726</v>
      </c>
      <c r="N73" s="43" t="s">
        <v>54</v>
      </c>
      <c r="O73" s="44" t="s">
        <v>59</v>
      </c>
      <c r="P73" s="45" t="s">
        <v>209</v>
      </c>
      <c r="Q73" s="43" t="s">
        <v>62</v>
      </c>
      <c r="R73" s="43" t="s">
        <v>220</v>
      </c>
      <c r="S73" s="43" t="s">
        <v>61</v>
      </c>
      <c r="T73" s="43"/>
      <c r="U73" s="43" t="s">
        <v>61</v>
      </c>
      <c r="V73" s="43"/>
      <c r="W73" s="136" t="s">
        <v>727</v>
      </c>
      <c r="X73" s="47" t="s">
        <v>65</v>
      </c>
      <c r="Y73" s="84" t="s">
        <v>728</v>
      </c>
      <c r="Z73" s="74" t="s">
        <v>729</v>
      </c>
      <c r="AA73" s="74"/>
      <c r="AB73" s="34" t="n">
        <v>0</v>
      </c>
      <c r="AC73" s="34"/>
      <c r="AD73" s="50" t="s">
        <v>69</v>
      </c>
      <c r="AE73" s="51" t="s">
        <v>70</v>
      </c>
      <c r="AF73" s="50" t="s">
        <v>71</v>
      </c>
      <c r="AG73" s="52" t="n">
        <v>44927</v>
      </c>
      <c r="AH73" s="50" t="s">
        <v>730</v>
      </c>
      <c r="AI73" s="53" t="s">
        <v>73</v>
      </c>
    </row>
    <row r="74" customFormat="false" ht="111" hidden="false" customHeight="true" outlineLevel="0" collapsed="false">
      <c r="A74" s="34" t="n">
        <v>64</v>
      </c>
      <c r="B74" s="54" t="s">
        <v>731</v>
      </c>
      <c r="C74" s="36" t="s">
        <v>732</v>
      </c>
      <c r="D74" s="37" t="s">
        <v>543</v>
      </c>
      <c r="E74" s="137" t="s">
        <v>733</v>
      </c>
      <c r="F74" s="56" t="s">
        <v>379</v>
      </c>
      <c r="G74" s="40" t="s">
        <v>54</v>
      </c>
      <c r="H74" s="40" t="s">
        <v>54</v>
      </c>
      <c r="I74" s="40" t="s">
        <v>54</v>
      </c>
      <c r="J74" s="88" t="s">
        <v>706</v>
      </c>
      <c r="K74" s="57" t="s">
        <v>707</v>
      </c>
      <c r="L74" s="72" t="s">
        <v>734</v>
      </c>
      <c r="M74" s="50" t="s">
        <v>735</v>
      </c>
      <c r="N74" s="43" t="s">
        <v>54</v>
      </c>
      <c r="O74" s="44" t="s">
        <v>59</v>
      </c>
      <c r="P74" s="45" t="s">
        <v>209</v>
      </c>
      <c r="Q74" s="43" t="s">
        <v>62</v>
      </c>
      <c r="R74" s="43" t="s">
        <v>220</v>
      </c>
      <c r="S74" s="43" t="s">
        <v>61</v>
      </c>
      <c r="T74" s="43"/>
      <c r="U74" s="43" t="s">
        <v>61</v>
      </c>
      <c r="V74" s="43"/>
      <c r="W74" s="136" t="s">
        <v>736</v>
      </c>
      <c r="X74" s="47" t="s">
        <v>65</v>
      </c>
      <c r="Y74" s="84" t="s">
        <v>728</v>
      </c>
      <c r="Z74" s="74" t="s">
        <v>729</v>
      </c>
      <c r="AA74" s="74"/>
      <c r="AB74" s="34" t="s">
        <v>737</v>
      </c>
      <c r="AC74" s="34"/>
      <c r="AD74" s="50" t="s">
        <v>69</v>
      </c>
      <c r="AE74" s="51" t="s">
        <v>70</v>
      </c>
      <c r="AF74" s="50" t="s">
        <v>71</v>
      </c>
      <c r="AG74" s="52" t="n">
        <v>44927</v>
      </c>
      <c r="AH74" s="50" t="s">
        <v>738</v>
      </c>
      <c r="AI74" s="53" t="s">
        <v>73</v>
      </c>
    </row>
    <row r="75" customFormat="false" ht="117.75" hidden="false" customHeight="true" outlineLevel="0" collapsed="false">
      <c r="A75" s="34" t="n">
        <v>65</v>
      </c>
      <c r="B75" s="54" t="s">
        <v>739</v>
      </c>
      <c r="C75" s="56" t="s">
        <v>279</v>
      </c>
      <c r="D75" s="37" t="s">
        <v>740</v>
      </c>
      <c r="E75" s="38" t="s">
        <v>741</v>
      </c>
      <c r="F75" s="56" t="s">
        <v>110</v>
      </c>
      <c r="G75" s="138" t="s">
        <v>54</v>
      </c>
      <c r="H75" s="138" t="s">
        <v>54</v>
      </c>
      <c r="I75" s="138" t="s">
        <v>54</v>
      </c>
      <c r="J75" s="41" t="s">
        <v>742</v>
      </c>
      <c r="K75" s="50" t="s">
        <v>743</v>
      </c>
      <c r="L75" s="50" t="s">
        <v>744</v>
      </c>
      <c r="M75" s="50" t="s">
        <v>171</v>
      </c>
      <c r="N75" s="43" t="s">
        <v>54</v>
      </c>
      <c r="O75" s="44" t="s">
        <v>59</v>
      </c>
      <c r="P75" s="139" t="s">
        <v>745</v>
      </c>
      <c r="Q75" s="43" t="s">
        <v>62</v>
      </c>
      <c r="R75" s="43" t="s">
        <v>220</v>
      </c>
      <c r="S75" s="43" t="s">
        <v>61</v>
      </c>
      <c r="T75" s="43"/>
      <c r="U75" s="43" t="s">
        <v>61</v>
      </c>
      <c r="V75" s="43"/>
      <c r="W75" s="140" t="s">
        <v>746</v>
      </c>
      <c r="X75" s="58" t="s">
        <v>65</v>
      </c>
      <c r="Y75" s="48" t="s">
        <v>747</v>
      </c>
      <c r="Z75" s="48" t="s">
        <v>748</v>
      </c>
      <c r="AA75" s="48"/>
      <c r="AB75" s="141" t="s">
        <v>749</v>
      </c>
      <c r="AC75" s="141"/>
      <c r="AD75" s="50" t="s">
        <v>69</v>
      </c>
      <c r="AE75" s="51" t="s">
        <v>70</v>
      </c>
      <c r="AF75" s="50" t="s">
        <v>71</v>
      </c>
      <c r="AG75" s="52" t="n">
        <v>44927</v>
      </c>
      <c r="AH75" s="50" t="s">
        <v>750</v>
      </c>
      <c r="AI75" s="53" t="s">
        <v>73</v>
      </c>
    </row>
    <row r="76" customFormat="false" ht="106.5" hidden="false" customHeight="true" outlineLevel="0" collapsed="false">
      <c r="A76" s="34" t="n">
        <v>66</v>
      </c>
      <c r="B76" s="54" t="s">
        <v>751</v>
      </c>
      <c r="C76" s="56" t="s">
        <v>279</v>
      </c>
      <c r="D76" s="115" t="s">
        <v>752</v>
      </c>
      <c r="E76" s="38" t="s">
        <v>753</v>
      </c>
      <c r="F76" s="56" t="s">
        <v>754</v>
      </c>
      <c r="G76" s="138" t="s">
        <v>54</v>
      </c>
      <c r="H76" s="138" t="s">
        <v>54</v>
      </c>
      <c r="I76" s="138" t="s">
        <v>54</v>
      </c>
      <c r="J76" s="41" t="s">
        <v>755</v>
      </c>
      <c r="K76" s="50" t="s">
        <v>743</v>
      </c>
      <c r="L76" s="142" t="s">
        <v>756</v>
      </c>
      <c r="M76" s="50" t="s">
        <v>757</v>
      </c>
      <c r="N76" s="43" t="s">
        <v>54</v>
      </c>
      <c r="O76" s="44" t="s">
        <v>59</v>
      </c>
      <c r="P76" s="143" t="s">
        <v>758</v>
      </c>
      <c r="Q76" s="43" t="s">
        <v>62</v>
      </c>
      <c r="R76" s="43" t="s">
        <v>124</v>
      </c>
      <c r="S76" s="43" t="s">
        <v>61</v>
      </c>
      <c r="T76" s="43"/>
      <c r="U76" s="43" t="s">
        <v>61</v>
      </c>
      <c r="V76" s="43"/>
      <c r="W76" s="136" t="s">
        <v>196</v>
      </c>
      <c r="X76" s="58" t="s">
        <v>65</v>
      </c>
      <c r="Y76" s="48" t="s">
        <v>759</v>
      </c>
      <c r="Z76" s="43" t="s">
        <v>760</v>
      </c>
      <c r="AA76" s="43"/>
      <c r="AB76" s="141" t="s">
        <v>761</v>
      </c>
      <c r="AC76" s="141"/>
      <c r="AD76" s="50" t="s">
        <v>69</v>
      </c>
      <c r="AE76" s="51" t="s">
        <v>70</v>
      </c>
      <c r="AF76" s="50" t="s">
        <v>71</v>
      </c>
      <c r="AG76" s="52" t="n">
        <v>44927</v>
      </c>
      <c r="AH76" s="50" t="s">
        <v>750</v>
      </c>
      <c r="AI76" s="53" t="s">
        <v>73</v>
      </c>
    </row>
    <row r="77" customFormat="false" ht="106.5" hidden="false" customHeight="true" outlineLevel="0" collapsed="false">
      <c r="A77" s="34" t="n">
        <v>67</v>
      </c>
      <c r="B77" s="54" t="s">
        <v>762</v>
      </c>
      <c r="C77" s="56" t="s">
        <v>763</v>
      </c>
      <c r="D77" s="115" t="s">
        <v>764</v>
      </c>
      <c r="E77" s="38" t="n">
        <v>100805</v>
      </c>
      <c r="F77" s="56" t="s">
        <v>216</v>
      </c>
      <c r="G77" s="38" t="s">
        <v>54</v>
      </c>
      <c r="H77" s="40" t="s">
        <v>54</v>
      </c>
      <c r="I77" s="40" t="s">
        <v>54</v>
      </c>
      <c r="J77" s="41" t="s">
        <v>765</v>
      </c>
      <c r="K77" s="51" t="s">
        <v>766</v>
      </c>
      <c r="L77" s="144" t="s">
        <v>767</v>
      </c>
      <c r="M77" s="144" t="s">
        <v>768</v>
      </c>
      <c r="N77" s="43" t="s">
        <v>54</v>
      </c>
      <c r="O77" s="44" t="s">
        <v>59</v>
      </c>
      <c r="P77" s="143" t="s">
        <v>758</v>
      </c>
      <c r="Q77" s="43" t="s">
        <v>62</v>
      </c>
      <c r="R77" s="43" t="s">
        <v>769</v>
      </c>
      <c r="S77" s="43" t="s">
        <v>99</v>
      </c>
      <c r="T77" s="43" t="s">
        <v>770</v>
      </c>
      <c r="U77" s="43" t="s">
        <v>503</v>
      </c>
      <c r="V77" s="43"/>
      <c r="W77" s="145" t="s">
        <v>771</v>
      </c>
      <c r="X77" s="50" t="s">
        <v>65</v>
      </c>
      <c r="Y77" s="43" t="s">
        <v>772</v>
      </c>
      <c r="Z77" s="76" t="s">
        <v>773</v>
      </c>
      <c r="AA77" s="76"/>
      <c r="AB77" s="141" t="n">
        <v>0</v>
      </c>
      <c r="AC77" s="141"/>
      <c r="AD77" s="50" t="s">
        <v>69</v>
      </c>
      <c r="AE77" s="51" t="s">
        <v>70</v>
      </c>
      <c r="AF77" s="50" t="s">
        <v>71</v>
      </c>
      <c r="AG77" s="52" t="n">
        <v>44927</v>
      </c>
      <c r="AH77" s="50" t="s">
        <v>774</v>
      </c>
      <c r="AI77" s="53" t="s">
        <v>73</v>
      </c>
    </row>
    <row r="78" customFormat="false" ht="86.25" hidden="false" customHeight="true" outlineLevel="0" collapsed="false">
      <c r="A78" s="34" t="n">
        <v>68</v>
      </c>
      <c r="B78" s="54" t="s">
        <v>775</v>
      </c>
      <c r="C78" s="56" t="s">
        <v>776</v>
      </c>
      <c r="D78" s="146" t="s">
        <v>777</v>
      </c>
      <c r="E78" s="116" t="n">
        <v>20210922</v>
      </c>
      <c r="F78" s="56" t="s">
        <v>778</v>
      </c>
      <c r="G78" s="40" t="s">
        <v>54</v>
      </c>
      <c r="H78" s="40" t="s">
        <v>54</v>
      </c>
      <c r="I78" s="40" t="s">
        <v>54</v>
      </c>
      <c r="J78" s="131" t="s">
        <v>779</v>
      </c>
      <c r="K78" s="50" t="s">
        <v>780</v>
      </c>
      <c r="L78" s="144" t="s">
        <v>95</v>
      </c>
      <c r="M78" s="144" t="s">
        <v>95</v>
      </c>
      <c r="N78" s="43" t="s">
        <v>54</v>
      </c>
      <c r="O78" s="44" t="s">
        <v>59</v>
      </c>
      <c r="P78" s="45" t="s">
        <v>781</v>
      </c>
      <c r="Q78" s="43" t="s">
        <v>503</v>
      </c>
      <c r="R78" s="43"/>
      <c r="S78" s="43" t="s">
        <v>503</v>
      </c>
      <c r="T78" s="43"/>
      <c r="U78" s="43" t="s">
        <v>503</v>
      </c>
      <c r="V78" s="43"/>
      <c r="W78" s="145" t="s">
        <v>771</v>
      </c>
      <c r="X78" s="50" t="s">
        <v>65</v>
      </c>
      <c r="Y78" s="84" t="s">
        <v>759</v>
      </c>
      <c r="Z78" s="74" t="s">
        <v>782</v>
      </c>
      <c r="AA78" s="74"/>
      <c r="AB78" s="49" t="s">
        <v>783</v>
      </c>
      <c r="AC78" s="49"/>
      <c r="AD78" s="50" t="s">
        <v>69</v>
      </c>
      <c r="AE78" s="51" t="s">
        <v>70</v>
      </c>
      <c r="AF78" s="50" t="s">
        <v>71</v>
      </c>
      <c r="AG78" s="52" t="n">
        <v>44927</v>
      </c>
      <c r="AH78" s="50" t="s">
        <v>784</v>
      </c>
      <c r="AI78" s="53" t="s">
        <v>363</v>
      </c>
    </row>
    <row r="79" customFormat="false" ht="104.25" hidden="false" customHeight="true" outlineLevel="0" collapsed="false">
      <c r="A79" s="34" t="n">
        <v>69</v>
      </c>
      <c r="B79" s="54" t="s">
        <v>785</v>
      </c>
      <c r="C79" s="36" t="s">
        <v>786</v>
      </c>
      <c r="D79" s="146" t="s">
        <v>787</v>
      </c>
      <c r="E79" s="116" t="n">
        <v>5502011652</v>
      </c>
      <c r="F79" s="56" t="s">
        <v>354</v>
      </c>
      <c r="G79" s="40" t="s">
        <v>54</v>
      </c>
      <c r="H79" s="40" t="s">
        <v>54</v>
      </c>
      <c r="I79" s="40" t="s">
        <v>54</v>
      </c>
      <c r="J79" s="131" t="s">
        <v>779</v>
      </c>
      <c r="K79" s="50" t="s">
        <v>788</v>
      </c>
      <c r="L79" s="144" t="s">
        <v>789</v>
      </c>
      <c r="M79" s="144" t="s">
        <v>790</v>
      </c>
      <c r="N79" s="43" t="s">
        <v>54</v>
      </c>
      <c r="O79" s="44" t="s">
        <v>59</v>
      </c>
      <c r="P79" s="45" t="s">
        <v>609</v>
      </c>
      <c r="Q79" s="43" t="s">
        <v>99</v>
      </c>
      <c r="R79" s="43" t="s">
        <v>220</v>
      </c>
      <c r="S79" s="43" t="s">
        <v>503</v>
      </c>
      <c r="T79" s="43"/>
      <c r="U79" s="43" t="s">
        <v>503</v>
      </c>
      <c r="V79" s="43"/>
      <c r="W79" s="147" t="s">
        <v>791</v>
      </c>
      <c r="X79" s="50" t="s">
        <v>65</v>
      </c>
      <c r="Y79" s="84" t="s">
        <v>759</v>
      </c>
      <c r="Z79" s="74" t="s">
        <v>792</v>
      </c>
      <c r="AA79" s="74"/>
      <c r="AB79" s="49" t="s">
        <v>793</v>
      </c>
      <c r="AC79" s="49"/>
      <c r="AD79" s="50" t="s">
        <v>69</v>
      </c>
      <c r="AE79" s="51" t="s">
        <v>70</v>
      </c>
      <c r="AF79" s="50" t="s">
        <v>71</v>
      </c>
      <c r="AG79" s="52" t="n">
        <v>44927</v>
      </c>
      <c r="AH79" s="50" t="s">
        <v>794</v>
      </c>
      <c r="AI79" s="53" t="s">
        <v>363</v>
      </c>
    </row>
    <row r="80" customFormat="false" ht="90.75" hidden="false" customHeight="true" outlineLevel="0" collapsed="false">
      <c r="A80" s="34" t="n">
        <v>70</v>
      </c>
      <c r="B80" s="54" t="s">
        <v>795</v>
      </c>
      <c r="C80" s="36" t="s">
        <v>75</v>
      </c>
      <c r="D80" s="146" t="s">
        <v>796</v>
      </c>
      <c r="E80" s="116" t="n">
        <v>3201014592</v>
      </c>
      <c r="F80" s="56" t="s">
        <v>797</v>
      </c>
      <c r="G80" s="40" t="s">
        <v>54</v>
      </c>
      <c r="H80" s="40" t="s">
        <v>54</v>
      </c>
      <c r="I80" s="40" t="s">
        <v>54</v>
      </c>
      <c r="J80" s="131" t="s">
        <v>779</v>
      </c>
      <c r="K80" s="50" t="s">
        <v>780</v>
      </c>
      <c r="L80" s="144" t="s">
        <v>798</v>
      </c>
      <c r="M80" s="144" t="s">
        <v>799</v>
      </c>
      <c r="N80" s="43" t="s">
        <v>54</v>
      </c>
      <c r="O80" s="44" t="s">
        <v>59</v>
      </c>
      <c r="P80" s="45" t="s">
        <v>209</v>
      </c>
      <c r="Q80" s="43" t="s">
        <v>99</v>
      </c>
      <c r="R80" s="43" t="s">
        <v>800</v>
      </c>
      <c r="S80" s="43" t="s">
        <v>503</v>
      </c>
      <c r="T80" s="43"/>
      <c r="U80" s="43" t="s">
        <v>503</v>
      </c>
      <c r="V80" s="43"/>
      <c r="W80" s="145" t="s">
        <v>801</v>
      </c>
      <c r="X80" s="50" t="s">
        <v>65</v>
      </c>
      <c r="Y80" s="43" t="s">
        <v>802</v>
      </c>
      <c r="Z80" s="76" t="s">
        <v>803</v>
      </c>
      <c r="AA80" s="76"/>
      <c r="AB80" s="49" t="s">
        <v>804</v>
      </c>
      <c r="AC80" s="49"/>
      <c r="AD80" s="50" t="s">
        <v>69</v>
      </c>
      <c r="AE80" s="51" t="s">
        <v>70</v>
      </c>
      <c r="AF80" s="50" t="s">
        <v>71</v>
      </c>
      <c r="AG80" s="52" t="n">
        <v>44927</v>
      </c>
      <c r="AH80" s="50" t="s">
        <v>805</v>
      </c>
      <c r="AI80" s="53" t="s">
        <v>363</v>
      </c>
    </row>
    <row r="81" customFormat="false" ht="89.25" hidden="false" customHeight="true" outlineLevel="0" collapsed="false">
      <c r="A81" s="34" t="n">
        <v>71</v>
      </c>
      <c r="B81" s="54" t="s">
        <v>806</v>
      </c>
      <c r="C81" s="36" t="s">
        <v>75</v>
      </c>
      <c r="D81" s="146" t="s">
        <v>807</v>
      </c>
      <c r="E81" s="116" t="n">
        <v>3511500050</v>
      </c>
      <c r="F81" s="56" t="s">
        <v>808</v>
      </c>
      <c r="G81" s="40" t="s">
        <v>54</v>
      </c>
      <c r="H81" s="40" t="s">
        <v>54</v>
      </c>
      <c r="I81" s="40" t="s">
        <v>54</v>
      </c>
      <c r="J81" s="131" t="s">
        <v>779</v>
      </c>
      <c r="K81" s="50" t="s">
        <v>780</v>
      </c>
      <c r="L81" s="144" t="s">
        <v>95</v>
      </c>
      <c r="M81" s="144" t="s">
        <v>95</v>
      </c>
      <c r="N81" s="43" t="s">
        <v>54</v>
      </c>
      <c r="O81" s="44" t="s">
        <v>59</v>
      </c>
      <c r="P81" s="45" t="s">
        <v>209</v>
      </c>
      <c r="Q81" s="43" t="s">
        <v>61</v>
      </c>
      <c r="R81" s="43"/>
      <c r="S81" s="43" t="s">
        <v>61</v>
      </c>
      <c r="T81" s="43"/>
      <c r="U81" s="43" t="s">
        <v>61</v>
      </c>
      <c r="V81" s="43"/>
      <c r="W81" s="145" t="s">
        <v>771</v>
      </c>
      <c r="X81" s="50" t="s">
        <v>65</v>
      </c>
      <c r="Y81" s="84" t="s">
        <v>809</v>
      </c>
      <c r="Z81" s="76" t="s">
        <v>810</v>
      </c>
      <c r="AA81" s="76"/>
      <c r="AB81" s="49" t="s">
        <v>811</v>
      </c>
      <c r="AC81" s="49"/>
      <c r="AD81" s="50" t="s">
        <v>69</v>
      </c>
      <c r="AE81" s="51" t="s">
        <v>70</v>
      </c>
      <c r="AF81" s="50" t="s">
        <v>71</v>
      </c>
      <c r="AG81" s="52" t="n">
        <v>44927</v>
      </c>
      <c r="AH81" s="50" t="s">
        <v>812</v>
      </c>
      <c r="AI81" s="53" t="s">
        <v>363</v>
      </c>
    </row>
    <row r="82" customFormat="false" ht="113.25" hidden="false" customHeight="true" outlineLevel="0" collapsed="false">
      <c r="A82" s="34" t="n">
        <v>72</v>
      </c>
      <c r="B82" s="54" t="s">
        <v>813</v>
      </c>
      <c r="C82" s="56" t="s">
        <v>814</v>
      </c>
      <c r="D82" s="80" t="s">
        <v>815</v>
      </c>
      <c r="E82" s="67" t="n">
        <v>20076</v>
      </c>
      <c r="F82" s="56" t="s">
        <v>816</v>
      </c>
      <c r="G82" s="40" t="s">
        <v>54</v>
      </c>
      <c r="H82" s="40" t="s">
        <v>54</v>
      </c>
      <c r="I82" s="40" t="s">
        <v>54</v>
      </c>
      <c r="J82" s="41" t="s">
        <v>78</v>
      </c>
      <c r="K82" s="61" t="s">
        <v>817</v>
      </c>
      <c r="L82" s="148" t="n">
        <v>0.003</v>
      </c>
      <c r="M82" s="50" t="s">
        <v>818</v>
      </c>
      <c r="N82" s="43" t="s">
        <v>54</v>
      </c>
      <c r="O82" s="44" t="s">
        <v>97</v>
      </c>
      <c r="P82" s="45" t="s">
        <v>301</v>
      </c>
      <c r="Q82" s="43" t="s">
        <v>62</v>
      </c>
      <c r="R82" s="43" t="s">
        <v>819</v>
      </c>
      <c r="S82" s="43" t="s">
        <v>61</v>
      </c>
      <c r="T82" s="43"/>
      <c r="U82" s="43" t="s">
        <v>61</v>
      </c>
      <c r="V82" s="43"/>
      <c r="W82" s="105" t="s">
        <v>425</v>
      </c>
      <c r="X82" s="47" t="s">
        <v>65</v>
      </c>
      <c r="Y82" s="43" t="s">
        <v>820</v>
      </c>
      <c r="Z82" s="76" t="s">
        <v>821</v>
      </c>
      <c r="AA82" s="76"/>
      <c r="AB82" s="34" t="s">
        <v>822</v>
      </c>
      <c r="AC82" s="34"/>
      <c r="AD82" s="50" t="s">
        <v>69</v>
      </c>
      <c r="AE82" s="51" t="s">
        <v>70</v>
      </c>
      <c r="AF82" s="50" t="s">
        <v>71</v>
      </c>
      <c r="AG82" s="52" t="n">
        <v>44927</v>
      </c>
      <c r="AH82" s="50" t="s">
        <v>823</v>
      </c>
      <c r="AI82" s="53" t="s">
        <v>106</v>
      </c>
    </row>
    <row r="83" customFormat="false" ht="111.75" hidden="false" customHeight="true" outlineLevel="0" collapsed="false">
      <c r="A83" s="34" t="n">
        <v>73</v>
      </c>
      <c r="B83" s="54" t="s">
        <v>824</v>
      </c>
      <c r="C83" s="56" t="s">
        <v>149</v>
      </c>
      <c r="D83" s="149" t="s">
        <v>715</v>
      </c>
      <c r="E83" s="38" t="s">
        <v>825</v>
      </c>
      <c r="F83" s="56" t="s">
        <v>192</v>
      </c>
      <c r="G83" s="40" t="s">
        <v>54</v>
      </c>
      <c r="H83" s="40" t="s">
        <v>54</v>
      </c>
      <c r="I83" s="40" t="s">
        <v>54</v>
      </c>
      <c r="J83" s="50" t="s">
        <v>765</v>
      </c>
      <c r="K83" s="61" t="s">
        <v>826</v>
      </c>
      <c r="L83" s="148" t="s">
        <v>827</v>
      </c>
      <c r="M83" s="50" t="s">
        <v>828</v>
      </c>
      <c r="N83" s="43" t="s">
        <v>54</v>
      </c>
      <c r="O83" s="44" t="s">
        <v>97</v>
      </c>
      <c r="P83" s="45" t="s">
        <v>829</v>
      </c>
      <c r="Q83" s="43" t="s">
        <v>62</v>
      </c>
      <c r="R83" s="43" t="s">
        <v>830</v>
      </c>
      <c r="S83" s="43" t="s">
        <v>61</v>
      </c>
      <c r="T83" s="43"/>
      <c r="U83" s="43" t="s">
        <v>61</v>
      </c>
      <c r="V83" s="43"/>
      <c r="W83" s="150" t="s">
        <v>610</v>
      </c>
      <c r="X83" s="47" t="s">
        <v>65</v>
      </c>
      <c r="Y83" s="43" t="s">
        <v>831</v>
      </c>
      <c r="Z83" s="76" t="s">
        <v>832</v>
      </c>
      <c r="AA83" s="76"/>
      <c r="AB83" s="34" t="s">
        <v>833</v>
      </c>
      <c r="AC83" s="34"/>
      <c r="AD83" s="50" t="s">
        <v>69</v>
      </c>
      <c r="AE83" s="51" t="s">
        <v>70</v>
      </c>
      <c r="AF83" s="50" t="s">
        <v>71</v>
      </c>
      <c r="AG83" s="52" t="n">
        <v>44927</v>
      </c>
      <c r="AH83" s="50" t="s">
        <v>834</v>
      </c>
      <c r="AI83" s="53" t="s">
        <v>835</v>
      </c>
    </row>
    <row r="84" customFormat="false" ht="120.75" hidden="false" customHeight="true" outlineLevel="0" collapsed="false">
      <c r="A84" s="34" t="n">
        <v>74</v>
      </c>
      <c r="B84" s="54" t="s">
        <v>836</v>
      </c>
      <c r="C84" s="56" t="s">
        <v>494</v>
      </c>
      <c r="D84" s="151" t="s">
        <v>837</v>
      </c>
      <c r="E84" s="67" t="s">
        <v>838</v>
      </c>
      <c r="F84" s="56" t="s">
        <v>839</v>
      </c>
      <c r="G84" s="40" t="s">
        <v>54</v>
      </c>
      <c r="H84" s="40" t="s">
        <v>54</v>
      </c>
      <c r="I84" s="40" t="s">
        <v>54</v>
      </c>
      <c r="J84" s="50" t="s">
        <v>765</v>
      </c>
      <c r="K84" s="50" t="s">
        <v>840</v>
      </c>
      <c r="L84" s="148" t="s">
        <v>841</v>
      </c>
      <c r="M84" s="50" t="s">
        <v>842</v>
      </c>
      <c r="N84" s="43" t="s">
        <v>54</v>
      </c>
      <c r="O84" s="44" t="s">
        <v>97</v>
      </c>
      <c r="P84" s="45" t="s">
        <v>301</v>
      </c>
      <c r="Q84" s="43" t="s">
        <v>61</v>
      </c>
      <c r="R84" s="43"/>
      <c r="S84" s="43" t="s">
        <v>61</v>
      </c>
      <c r="T84" s="43"/>
      <c r="U84" s="43" t="s">
        <v>61</v>
      </c>
      <c r="V84" s="43"/>
      <c r="W84" s="150" t="s">
        <v>843</v>
      </c>
      <c r="X84" s="47" t="s">
        <v>65</v>
      </c>
      <c r="Y84" s="43" t="s">
        <v>844</v>
      </c>
      <c r="Z84" s="74" t="s">
        <v>845</v>
      </c>
      <c r="AA84" s="74"/>
      <c r="AB84" s="34" t="s">
        <v>846</v>
      </c>
      <c r="AC84" s="34"/>
      <c r="AD84" s="50" t="s">
        <v>69</v>
      </c>
      <c r="AE84" s="51" t="s">
        <v>70</v>
      </c>
      <c r="AF84" s="50" t="s">
        <v>71</v>
      </c>
      <c r="AG84" s="52" t="n">
        <v>44927</v>
      </c>
      <c r="AH84" s="50" t="s">
        <v>847</v>
      </c>
      <c r="AI84" s="53" t="s">
        <v>835</v>
      </c>
    </row>
    <row r="85" customFormat="false" ht="120.75" hidden="false" customHeight="true" outlineLevel="0" collapsed="false">
      <c r="A85" s="34" t="n">
        <v>75</v>
      </c>
      <c r="B85" s="54" t="s">
        <v>848</v>
      </c>
      <c r="C85" s="56" t="s">
        <v>351</v>
      </c>
      <c r="D85" s="151" t="s">
        <v>849</v>
      </c>
      <c r="E85" s="38" t="n">
        <v>2204</v>
      </c>
      <c r="F85" s="56" t="s">
        <v>705</v>
      </c>
      <c r="G85" s="40" t="s">
        <v>54</v>
      </c>
      <c r="H85" s="40" t="s">
        <v>54</v>
      </c>
      <c r="I85" s="40" t="s">
        <v>54</v>
      </c>
      <c r="J85" s="50" t="s">
        <v>765</v>
      </c>
      <c r="K85" s="50" t="s">
        <v>850</v>
      </c>
      <c r="L85" s="148" t="s">
        <v>851</v>
      </c>
      <c r="M85" s="50" t="s">
        <v>852</v>
      </c>
      <c r="N85" s="43" t="s">
        <v>54</v>
      </c>
      <c r="O85" s="44" t="s">
        <v>59</v>
      </c>
      <c r="P85" s="45" t="s">
        <v>477</v>
      </c>
      <c r="Q85" s="43" t="s">
        <v>99</v>
      </c>
      <c r="R85" s="43" t="s">
        <v>230</v>
      </c>
      <c r="S85" s="43" t="s">
        <v>61</v>
      </c>
      <c r="T85" s="43"/>
      <c r="U85" s="43" t="s">
        <v>61</v>
      </c>
      <c r="V85" s="43"/>
      <c r="W85" s="150" t="s">
        <v>853</v>
      </c>
      <c r="X85" s="47" t="s">
        <v>65</v>
      </c>
      <c r="Y85" s="84" t="s">
        <v>854</v>
      </c>
      <c r="Z85" s="74" t="s">
        <v>855</v>
      </c>
      <c r="AA85" s="74"/>
      <c r="AB85" s="34" t="s">
        <v>856</v>
      </c>
      <c r="AC85" s="34"/>
      <c r="AD85" s="50" t="s">
        <v>69</v>
      </c>
      <c r="AE85" s="51" t="s">
        <v>70</v>
      </c>
      <c r="AF85" s="50" t="s">
        <v>71</v>
      </c>
      <c r="AG85" s="52" t="n">
        <v>44927</v>
      </c>
      <c r="AH85" s="50" t="s">
        <v>857</v>
      </c>
      <c r="AI85" s="53" t="s">
        <v>73</v>
      </c>
    </row>
    <row r="86" customFormat="false" ht="138.75" hidden="false" customHeight="true" outlineLevel="0" collapsed="false">
      <c r="A86" s="34" t="n">
        <v>76</v>
      </c>
      <c r="B86" s="54" t="s">
        <v>858</v>
      </c>
      <c r="C86" s="56" t="s">
        <v>859</v>
      </c>
      <c r="D86" s="149" t="s">
        <v>860</v>
      </c>
      <c r="E86" s="38" t="s">
        <v>861</v>
      </c>
      <c r="F86" s="56" t="s">
        <v>862</v>
      </c>
      <c r="G86" s="40" t="s">
        <v>54</v>
      </c>
      <c r="H86" s="40" t="s">
        <v>54</v>
      </c>
      <c r="I86" s="40" t="s">
        <v>54</v>
      </c>
      <c r="J86" s="50" t="s">
        <v>765</v>
      </c>
      <c r="K86" s="50" t="s">
        <v>863</v>
      </c>
      <c r="L86" s="148" t="s">
        <v>864</v>
      </c>
      <c r="M86" s="50" t="s">
        <v>865</v>
      </c>
      <c r="N86" s="43" t="s">
        <v>54</v>
      </c>
      <c r="O86" s="44" t="s">
        <v>59</v>
      </c>
      <c r="P86" s="45" t="s">
        <v>477</v>
      </c>
      <c r="Q86" s="43" t="s">
        <v>61</v>
      </c>
      <c r="R86" s="43"/>
      <c r="S86" s="43" t="s">
        <v>61</v>
      </c>
      <c r="T86" s="43"/>
      <c r="U86" s="43" t="s">
        <v>61</v>
      </c>
      <c r="V86" s="43"/>
      <c r="W86" s="150" t="s">
        <v>866</v>
      </c>
      <c r="X86" s="47" t="s">
        <v>65</v>
      </c>
      <c r="Y86" s="43" t="s">
        <v>867</v>
      </c>
      <c r="Z86" s="76" t="s">
        <v>186</v>
      </c>
      <c r="AA86" s="76"/>
      <c r="AB86" s="34" t="s">
        <v>868</v>
      </c>
      <c r="AC86" s="34"/>
      <c r="AD86" s="50" t="s">
        <v>69</v>
      </c>
      <c r="AE86" s="51" t="s">
        <v>70</v>
      </c>
      <c r="AF86" s="50" t="s">
        <v>71</v>
      </c>
      <c r="AG86" s="52" t="n">
        <v>44927</v>
      </c>
      <c r="AH86" s="50" t="s">
        <v>869</v>
      </c>
      <c r="AI86" s="53" t="s">
        <v>73</v>
      </c>
    </row>
    <row r="87" customFormat="false" ht="138.75" hidden="false" customHeight="true" outlineLevel="0" collapsed="false">
      <c r="A87" s="34" t="n">
        <v>77</v>
      </c>
      <c r="B87" s="54" t="s">
        <v>870</v>
      </c>
      <c r="C87" s="56" t="s">
        <v>871</v>
      </c>
      <c r="D87" s="149" t="s">
        <v>872</v>
      </c>
      <c r="E87" s="38" t="n">
        <v>21120292</v>
      </c>
      <c r="F87" s="56" t="s">
        <v>201</v>
      </c>
      <c r="G87" s="40" t="s">
        <v>54</v>
      </c>
      <c r="H87" s="40" t="s">
        <v>54</v>
      </c>
      <c r="I87" s="40" t="s">
        <v>54</v>
      </c>
      <c r="J87" s="152" t="s">
        <v>78</v>
      </c>
      <c r="K87" s="88" t="s">
        <v>873</v>
      </c>
      <c r="L87" s="153" t="s">
        <v>874</v>
      </c>
      <c r="M87" s="50" t="s">
        <v>58</v>
      </c>
      <c r="N87" s="43" t="s">
        <v>54</v>
      </c>
      <c r="O87" s="44" t="s">
        <v>59</v>
      </c>
      <c r="P87" s="45" t="s">
        <v>875</v>
      </c>
      <c r="Q87" s="43" t="s">
        <v>61</v>
      </c>
      <c r="R87" s="43"/>
      <c r="S87" s="43" t="s">
        <v>61</v>
      </c>
      <c r="T87" s="43"/>
      <c r="U87" s="43" t="s">
        <v>62</v>
      </c>
      <c r="V87" s="43" t="s">
        <v>183</v>
      </c>
      <c r="W87" s="107" t="s">
        <v>876</v>
      </c>
      <c r="X87" s="47" t="s">
        <v>65</v>
      </c>
      <c r="Y87" s="43" t="s">
        <v>877</v>
      </c>
      <c r="Z87" s="76" t="s">
        <v>878</v>
      </c>
      <c r="AA87" s="76"/>
      <c r="AB87" s="34" t="s">
        <v>879</v>
      </c>
      <c r="AC87" s="34"/>
      <c r="AD87" s="50" t="s">
        <v>69</v>
      </c>
      <c r="AE87" s="51" t="s">
        <v>70</v>
      </c>
      <c r="AF87" s="50" t="s">
        <v>71</v>
      </c>
      <c r="AG87" s="52" t="n">
        <v>44927</v>
      </c>
      <c r="AH87" s="50" t="s">
        <v>880</v>
      </c>
      <c r="AI87" s="53" t="s">
        <v>73</v>
      </c>
    </row>
    <row r="88" customFormat="false" ht="163.5" hidden="false" customHeight="true" outlineLevel="0" collapsed="false">
      <c r="A88" s="34" t="n">
        <v>78</v>
      </c>
      <c r="B88" s="54" t="s">
        <v>881</v>
      </c>
      <c r="C88" s="56" t="s">
        <v>440</v>
      </c>
      <c r="D88" s="149" t="s">
        <v>882</v>
      </c>
      <c r="E88" s="38" t="n">
        <v>294268</v>
      </c>
      <c r="F88" s="56" t="s">
        <v>268</v>
      </c>
      <c r="G88" s="40" t="s">
        <v>54</v>
      </c>
      <c r="H88" s="40" t="s">
        <v>54</v>
      </c>
      <c r="I88" s="40" t="s">
        <v>54</v>
      </c>
      <c r="J88" s="152" t="s">
        <v>883</v>
      </c>
      <c r="K88" s="88" t="s">
        <v>884</v>
      </c>
      <c r="L88" s="153" t="s">
        <v>885</v>
      </c>
      <c r="M88" s="50" t="s">
        <v>886</v>
      </c>
      <c r="N88" s="43" t="s">
        <v>54</v>
      </c>
      <c r="O88" s="44" t="s">
        <v>59</v>
      </c>
      <c r="P88" s="45" t="s">
        <v>209</v>
      </c>
      <c r="Q88" s="43" t="s">
        <v>99</v>
      </c>
      <c r="R88" s="43" t="s">
        <v>769</v>
      </c>
      <c r="S88" s="43" t="s">
        <v>61</v>
      </c>
      <c r="T88" s="43"/>
      <c r="U88" s="43" t="s">
        <v>61</v>
      </c>
      <c r="V88" s="43"/>
      <c r="W88" s="107" t="s">
        <v>887</v>
      </c>
      <c r="X88" s="47" t="s">
        <v>65</v>
      </c>
      <c r="Y88" s="48" t="s">
        <v>888</v>
      </c>
      <c r="Z88" s="76" t="s">
        <v>889</v>
      </c>
      <c r="AA88" s="76"/>
      <c r="AB88" s="34" t="s">
        <v>890</v>
      </c>
      <c r="AC88" s="34"/>
      <c r="AD88" s="50" t="s">
        <v>69</v>
      </c>
      <c r="AE88" s="51" t="s">
        <v>70</v>
      </c>
      <c r="AF88" s="50" t="s">
        <v>71</v>
      </c>
      <c r="AG88" s="52" t="n">
        <v>44927</v>
      </c>
      <c r="AH88" s="50" t="s">
        <v>891</v>
      </c>
      <c r="AI88" s="53" t="s">
        <v>73</v>
      </c>
    </row>
    <row r="89" customFormat="false" ht="138.75" hidden="false" customHeight="true" outlineLevel="0" collapsed="false">
      <c r="A89" s="34" t="n">
        <v>79</v>
      </c>
      <c r="B89" s="54" t="s">
        <v>892</v>
      </c>
      <c r="C89" s="56" t="s">
        <v>893</v>
      </c>
      <c r="D89" s="149" t="s">
        <v>894</v>
      </c>
      <c r="E89" s="38" t="n">
        <v>26672</v>
      </c>
      <c r="F89" s="56" t="s">
        <v>895</v>
      </c>
      <c r="G89" s="40" t="s">
        <v>54</v>
      </c>
      <c r="H89" s="40" t="s">
        <v>54</v>
      </c>
      <c r="I89" s="40" t="s">
        <v>54</v>
      </c>
      <c r="J89" s="131" t="s">
        <v>355</v>
      </c>
      <c r="K89" s="88" t="s">
        <v>896</v>
      </c>
      <c r="L89" s="153" t="s">
        <v>897</v>
      </c>
      <c r="M89" s="50" t="s">
        <v>898</v>
      </c>
      <c r="N89" s="43" t="s">
        <v>54</v>
      </c>
      <c r="O89" s="44" t="s">
        <v>59</v>
      </c>
      <c r="P89" s="45" t="s">
        <v>899</v>
      </c>
      <c r="Q89" s="43" t="s">
        <v>61</v>
      </c>
      <c r="R89" s="43"/>
      <c r="S89" s="43" t="s">
        <v>61</v>
      </c>
      <c r="T89" s="43"/>
      <c r="U89" s="43" t="s">
        <v>61</v>
      </c>
      <c r="V89" s="43"/>
      <c r="W89" s="107" t="s">
        <v>900</v>
      </c>
      <c r="X89" s="47" t="s">
        <v>65</v>
      </c>
      <c r="Y89" s="84" t="s">
        <v>901</v>
      </c>
      <c r="Z89" s="76" t="s">
        <v>902</v>
      </c>
      <c r="AA89" s="76"/>
      <c r="AB89" s="34" t="s">
        <v>903</v>
      </c>
      <c r="AC89" s="34"/>
      <c r="AD89" s="50" t="s">
        <v>69</v>
      </c>
      <c r="AE89" s="51" t="s">
        <v>70</v>
      </c>
      <c r="AF89" s="50" t="s">
        <v>71</v>
      </c>
      <c r="AG89" s="52" t="n">
        <v>44927</v>
      </c>
      <c r="AH89" s="50" t="s">
        <v>904</v>
      </c>
      <c r="AI89" s="53" t="s">
        <v>73</v>
      </c>
    </row>
    <row r="90" customFormat="false" ht="138.75" hidden="false" customHeight="true" outlineLevel="0" collapsed="false">
      <c r="A90" s="34" t="n">
        <v>80</v>
      </c>
      <c r="B90" s="54" t="s">
        <v>905</v>
      </c>
      <c r="C90" s="56" t="s">
        <v>906</v>
      </c>
      <c r="D90" s="149" t="s">
        <v>907</v>
      </c>
      <c r="E90" s="38" t="s">
        <v>908</v>
      </c>
      <c r="F90" s="56" t="s">
        <v>431</v>
      </c>
      <c r="G90" s="40" t="s">
        <v>54</v>
      </c>
      <c r="H90" s="40" t="s">
        <v>54</v>
      </c>
      <c r="I90" s="40" t="s">
        <v>54</v>
      </c>
      <c r="J90" s="154" t="s">
        <v>909</v>
      </c>
      <c r="K90" s="88" t="s">
        <v>910</v>
      </c>
      <c r="L90" s="148" t="s">
        <v>911</v>
      </c>
      <c r="M90" s="50" t="s">
        <v>912</v>
      </c>
      <c r="N90" s="43" t="s">
        <v>54</v>
      </c>
      <c r="O90" s="44" t="s">
        <v>97</v>
      </c>
      <c r="P90" s="45" t="s">
        <v>301</v>
      </c>
      <c r="Q90" s="43" t="s">
        <v>99</v>
      </c>
      <c r="R90" s="43" t="s">
        <v>913</v>
      </c>
      <c r="S90" s="43" t="s">
        <v>61</v>
      </c>
      <c r="T90" s="43"/>
      <c r="U90" s="43" t="s">
        <v>61</v>
      </c>
      <c r="V90" s="43"/>
      <c r="W90" s="107" t="s">
        <v>914</v>
      </c>
      <c r="X90" s="47" t="s">
        <v>65</v>
      </c>
      <c r="Y90" s="43" t="s">
        <v>915</v>
      </c>
      <c r="Z90" s="76" t="s">
        <v>916</v>
      </c>
      <c r="AA90" s="76"/>
      <c r="AB90" s="34" t="n">
        <v>0</v>
      </c>
      <c r="AC90" s="34"/>
      <c r="AD90" s="50" t="s">
        <v>69</v>
      </c>
      <c r="AE90" s="51" t="s">
        <v>70</v>
      </c>
      <c r="AF90" s="50" t="s">
        <v>71</v>
      </c>
      <c r="AG90" s="52" t="n">
        <v>44927</v>
      </c>
      <c r="AH90" s="50" t="s">
        <v>917</v>
      </c>
      <c r="AI90" s="53" t="s">
        <v>106</v>
      </c>
    </row>
    <row r="91" customFormat="false" ht="138.75" hidden="false" customHeight="true" outlineLevel="0" collapsed="false">
      <c r="A91" s="34" t="n">
        <v>81</v>
      </c>
      <c r="B91" s="54" t="s">
        <v>918</v>
      </c>
      <c r="C91" s="56" t="s">
        <v>472</v>
      </c>
      <c r="D91" s="149" t="s">
        <v>919</v>
      </c>
      <c r="E91" s="38" t="n">
        <v>1674090</v>
      </c>
      <c r="F91" s="56" t="s">
        <v>920</v>
      </c>
      <c r="G91" s="40" t="s">
        <v>54</v>
      </c>
      <c r="H91" s="40" t="s">
        <v>54</v>
      </c>
      <c r="I91" s="40" t="s">
        <v>54</v>
      </c>
      <c r="J91" s="41" t="s">
        <v>921</v>
      </c>
      <c r="K91" s="88" t="s">
        <v>922</v>
      </c>
      <c r="L91" s="148" t="s">
        <v>289</v>
      </c>
      <c r="M91" s="50" t="s">
        <v>290</v>
      </c>
      <c r="N91" s="43" t="s">
        <v>54</v>
      </c>
      <c r="O91" s="44" t="s">
        <v>59</v>
      </c>
      <c r="P91" s="45" t="s">
        <v>209</v>
      </c>
      <c r="Q91" s="43" t="s">
        <v>99</v>
      </c>
      <c r="R91" s="43" t="s">
        <v>220</v>
      </c>
      <c r="S91" s="43" t="s">
        <v>61</v>
      </c>
      <c r="T91" s="43"/>
      <c r="U91" s="43" t="s">
        <v>61</v>
      </c>
      <c r="V91" s="43"/>
      <c r="W91" s="107" t="s">
        <v>923</v>
      </c>
      <c r="X91" s="47" t="s">
        <v>65</v>
      </c>
      <c r="Y91" s="43" t="s">
        <v>924</v>
      </c>
      <c r="Z91" s="76" t="s">
        <v>925</v>
      </c>
      <c r="AA91" s="76"/>
      <c r="AB91" s="34" t="s">
        <v>926</v>
      </c>
      <c r="AC91" s="34"/>
      <c r="AD91" s="50" t="s">
        <v>69</v>
      </c>
      <c r="AE91" s="51" t="s">
        <v>70</v>
      </c>
      <c r="AF91" s="50" t="s">
        <v>71</v>
      </c>
      <c r="AG91" s="52" t="n">
        <v>44927</v>
      </c>
      <c r="AH91" s="50" t="s">
        <v>927</v>
      </c>
      <c r="AI91" s="53" t="s">
        <v>363</v>
      </c>
    </row>
    <row r="92" customFormat="false" ht="138.75" hidden="false" customHeight="true" outlineLevel="0" collapsed="false">
      <c r="A92" s="34" t="n">
        <v>82</v>
      </c>
      <c r="B92" s="54" t="s">
        <v>928</v>
      </c>
      <c r="C92" s="56" t="s">
        <v>929</v>
      </c>
      <c r="D92" s="149" t="s">
        <v>406</v>
      </c>
      <c r="E92" s="38" t="s">
        <v>930</v>
      </c>
      <c r="F92" s="56" t="s">
        <v>208</v>
      </c>
      <c r="G92" s="40" t="s">
        <v>54</v>
      </c>
      <c r="H92" s="40" t="s">
        <v>54</v>
      </c>
      <c r="I92" s="40" t="s">
        <v>54</v>
      </c>
      <c r="J92" s="41" t="s">
        <v>931</v>
      </c>
      <c r="K92" s="88" t="s">
        <v>932</v>
      </c>
      <c r="L92" s="148" t="s">
        <v>95</v>
      </c>
      <c r="M92" s="50" t="s">
        <v>865</v>
      </c>
      <c r="N92" s="43" t="s">
        <v>54</v>
      </c>
      <c r="O92" s="44" t="s">
        <v>59</v>
      </c>
      <c r="P92" s="45" t="s">
        <v>209</v>
      </c>
      <c r="Q92" s="43" t="s">
        <v>933</v>
      </c>
      <c r="R92" s="43" t="s">
        <v>934</v>
      </c>
      <c r="S92" s="43" t="s">
        <v>61</v>
      </c>
      <c r="T92" s="43"/>
      <c r="U92" s="43" t="s">
        <v>61</v>
      </c>
      <c r="V92" s="43"/>
      <c r="W92" s="107" t="s">
        <v>935</v>
      </c>
      <c r="X92" s="47" t="s">
        <v>65</v>
      </c>
      <c r="Y92" s="84" t="s">
        <v>936</v>
      </c>
      <c r="Z92" s="76" t="s">
        <v>937</v>
      </c>
      <c r="AA92" s="76"/>
      <c r="AB92" s="34" t="s">
        <v>938</v>
      </c>
      <c r="AC92" s="34"/>
      <c r="AD92" s="50" t="s">
        <v>69</v>
      </c>
      <c r="AE92" s="51" t="s">
        <v>70</v>
      </c>
      <c r="AF92" s="50" t="s">
        <v>71</v>
      </c>
      <c r="AG92" s="52" t="n">
        <v>44927</v>
      </c>
      <c r="AH92" s="50" t="s">
        <v>939</v>
      </c>
      <c r="AI92" s="53" t="s">
        <v>940</v>
      </c>
    </row>
    <row r="93" customFormat="false" ht="92.25" hidden="false" customHeight="true" outlineLevel="0" collapsed="false">
      <c r="A93" s="34" t="n">
        <v>83</v>
      </c>
      <c r="B93" s="155" t="s">
        <v>941</v>
      </c>
      <c r="C93" s="36" t="s">
        <v>149</v>
      </c>
      <c r="D93" s="146" t="s">
        <v>95</v>
      </c>
      <c r="E93" s="116" t="s">
        <v>95</v>
      </c>
      <c r="F93" s="56" t="s">
        <v>942</v>
      </c>
      <c r="G93" s="138" t="s">
        <v>54</v>
      </c>
      <c r="H93" s="138" t="s">
        <v>54</v>
      </c>
      <c r="I93" s="138" t="s">
        <v>54</v>
      </c>
      <c r="J93" s="88" t="s">
        <v>943</v>
      </c>
      <c r="K93" s="61" t="s">
        <v>944</v>
      </c>
      <c r="L93" s="42" t="n">
        <v>1</v>
      </c>
      <c r="M93" s="144" t="s">
        <v>945</v>
      </c>
      <c r="N93" s="43" t="s">
        <v>95</v>
      </c>
      <c r="O93" s="44" t="s">
        <v>641</v>
      </c>
      <c r="P93" s="45" t="s">
        <v>641</v>
      </c>
      <c r="Q93" s="43" t="s">
        <v>61</v>
      </c>
      <c r="R93" s="43"/>
      <c r="S93" s="43" t="s">
        <v>61</v>
      </c>
      <c r="T93" s="43"/>
      <c r="U93" s="43" t="s">
        <v>61</v>
      </c>
      <c r="V93" s="43"/>
      <c r="W93" s="145" t="s">
        <v>946</v>
      </c>
      <c r="X93" s="50" t="s">
        <v>65</v>
      </c>
      <c r="Y93" s="43" t="s">
        <v>947</v>
      </c>
      <c r="Z93" s="76" t="s">
        <v>948</v>
      </c>
      <c r="AA93" s="76"/>
      <c r="AB93" s="49" t="s">
        <v>949</v>
      </c>
      <c r="AC93" s="49"/>
      <c r="AD93" s="50" t="s">
        <v>69</v>
      </c>
      <c r="AE93" s="51" t="s">
        <v>70</v>
      </c>
      <c r="AF93" s="50" t="s">
        <v>71</v>
      </c>
      <c r="AG93" s="52" t="n">
        <v>44927</v>
      </c>
      <c r="AH93" s="50" t="s">
        <v>950</v>
      </c>
      <c r="AI93" s="53" t="s">
        <v>951</v>
      </c>
    </row>
    <row r="94" customFormat="false" ht="99" hidden="false" customHeight="true" outlineLevel="0" collapsed="false">
      <c r="A94" s="34" t="n">
        <v>84</v>
      </c>
      <c r="B94" s="156" t="s">
        <v>952</v>
      </c>
      <c r="C94" s="36" t="s">
        <v>190</v>
      </c>
      <c r="D94" s="37" t="s">
        <v>953</v>
      </c>
      <c r="E94" s="157" t="s">
        <v>954</v>
      </c>
      <c r="F94" s="56" t="s">
        <v>955</v>
      </c>
      <c r="G94" s="138" t="s">
        <v>54</v>
      </c>
      <c r="H94" s="138" t="s">
        <v>54</v>
      </c>
      <c r="I94" s="138" t="s">
        <v>54</v>
      </c>
      <c r="J94" s="88" t="s">
        <v>943</v>
      </c>
      <c r="K94" s="88" t="s">
        <v>956</v>
      </c>
      <c r="L94" s="72" t="s">
        <v>95</v>
      </c>
      <c r="M94" s="41" t="s">
        <v>957</v>
      </c>
      <c r="N94" s="43" t="s">
        <v>95</v>
      </c>
      <c r="O94" s="44" t="s">
        <v>641</v>
      </c>
      <c r="P94" s="45" t="s">
        <v>641</v>
      </c>
      <c r="Q94" s="43" t="s">
        <v>62</v>
      </c>
      <c r="R94" s="43" t="s">
        <v>220</v>
      </c>
      <c r="S94" s="43" t="s">
        <v>61</v>
      </c>
      <c r="T94" s="43"/>
      <c r="U94" s="43" t="s">
        <v>61</v>
      </c>
      <c r="V94" s="43"/>
      <c r="W94" s="103" t="s">
        <v>958</v>
      </c>
      <c r="X94" s="58" t="s">
        <v>65</v>
      </c>
      <c r="Y94" s="43" t="s">
        <v>959</v>
      </c>
      <c r="Z94" s="76" t="s">
        <v>960</v>
      </c>
      <c r="AA94" s="76"/>
      <c r="AB94" s="34" t="s">
        <v>961</v>
      </c>
      <c r="AC94" s="34"/>
      <c r="AD94" s="50" t="s">
        <v>69</v>
      </c>
      <c r="AE94" s="51" t="s">
        <v>70</v>
      </c>
      <c r="AF94" s="50" t="s">
        <v>71</v>
      </c>
      <c r="AG94" s="52" t="n">
        <v>44927</v>
      </c>
      <c r="AH94" s="50" t="s">
        <v>962</v>
      </c>
      <c r="AI94" s="53" t="s">
        <v>951</v>
      </c>
    </row>
    <row r="95" customFormat="false" ht="113.25" hidden="false" customHeight="true" outlineLevel="0" collapsed="false">
      <c r="A95" s="34" t="n">
        <v>85</v>
      </c>
      <c r="B95" s="158" t="s">
        <v>963</v>
      </c>
      <c r="C95" s="36" t="s">
        <v>458</v>
      </c>
      <c r="D95" s="37" t="s">
        <v>964</v>
      </c>
      <c r="E95" s="159" t="n">
        <v>43965</v>
      </c>
      <c r="F95" s="92" t="s">
        <v>965</v>
      </c>
      <c r="G95" s="138" t="s">
        <v>54</v>
      </c>
      <c r="H95" s="138" t="s">
        <v>54</v>
      </c>
      <c r="I95" s="138" t="s">
        <v>54</v>
      </c>
      <c r="J95" s="88" t="s">
        <v>943</v>
      </c>
      <c r="K95" s="50" t="s">
        <v>966</v>
      </c>
      <c r="L95" s="50" t="s">
        <v>967</v>
      </c>
      <c r="M95" s="50" t="s">
        <v>968</v>
      </c>
      <c r="N95" s="43" t="s">
        <v>95</v>
      </c>
      <c r="O95" s="44" t="s">
        <v>641</v>
      </c>
      <c r="P95" s="45" t="s">
        <v>641</v>
      </c>
      <c r="Q95" s="43" t="s">
        <v>62</v>
      </c>
      <c r="R95" s="43" t="s">
        <v>969</v>
      </c>
      <c r="S95" s="43" t="s">
        <v>503</v>
      </c>
      <c r="T95" s="43"/>
      <c r="U95" s="43" t="s">
        <v>61</v>
      </c>
      <c r="V95" s="43"/>
      <c r="W95" s="46" t="s">
        <v>970</v>
      </c>
      <c r="X95" s="58" t="s">
        <v>65</v>
      </c>
      <c r="Y95" s="43" t="s">
        <v>971</v>
      </c>
      <c r="Z95" s="43" t="s">
        <v>972</v>
      </c>
      <c r="AA95" s="43"/>
      <c r="AB95" s="141" t="s">
        <v>973</v>
      </c>
      <c r="AC95" s="141"/>
      <c r="AD95" s="50" t="s">
        <v>69</v>
      </c>
      <c r="AE95" s="51" t="s">
        <v>70</v>
      </c>
      <c r="AF95" s="50" t="s">
        <v>71</v>
      </c>
      <c r="AG95" s="52" t="n">
        <v>44927</v>
      </c>
      <c r="AH95" s="50" t="s">
        <v>974</v>
      </c>
      <c r="AI95" s="53" t="s">
        <v>951</v>
      </c>
    </row>
    <row r="96" customFormat="false" ht="113.25" hidden="false" customHeight="true" outlineLevel="0" collapsed="false">
      <c r="A96" s="34" t="n">
        <v>86</v>
      </c>
      <c r="B96" s="156" t="s">
        <v>975</v>
      </c>
      <c r="C96" s="62" t="s">
        <v>149</v>
      </c>
      <c r="D96" s="37" t="s">
        <v>976</v>
      </c>
      <c r="E96" s="159" t="n">
        <v>162348</v>
      </c>
      <c r="F96" s="92" t="s">
        <v>977</v>
      </c>
      <c r="G96" s="138" t="s">
        <v>54</v>
      </c>
      <c r="H96" s="81" t="s">
        <v>54</v>
      </c>
      <c r="I96" s="138" t="s">
        <v>54</v>
      </c>
      <c r="J96" s="88" t="s">
        <v>943</v>
      </c>
      <c r="K96" s="41" t="s">
        <v>978</v>
      </c>
      <c r="L96" s="41" t="s">
        <v>979</v>
      </c>
      <c r="M96" s="41" t="s">
        <v>980</v>
      </c>
      <c r="N96" s="43" t="s">
        <v>95</v>
      </c>
      <c r="O96" s="44" t="s">
        <v>641</v>
      </c>
      <c r="P96" s="45" t="s">
        <v>641</v>
      </c>
      <c r="Q96" s="43" t="s">
        <v>62</v>
      </c>
      <c r="R96" s="43" t="s">
        <v>969</v>
      </c>
      <c r="S96" s="43" t="s">
        <v>503</v>
      </c>
      <c r="T96" s="43"/>
      <c r="U96" s="43" t="s">
        <v>61</v>
      </c>
      <c r="V96" s="43"/>
      <c r="W96" s="160" t="s">
        <v>970</v>
      </c>
      <c r="X96" s="58" t="s">
        <v>65</v>
      </c>
      <c r="Y96" s="43" t="s">
        <v>981</v>
      </c>
      <c r="Z96" s="43" t="s">
        <v>982</v>
      </c>
      <c r="AA96" s="43"/>
      <c r="AB96" s="141" t="s">
        <v>983</v>
      </c>
      <c r="AC96" s="141"/>
      <c r="AD96" s="50" t="s">
        <v>69</v>
      </c>
      <c r="AE96" s="51" t="s">
        <v>70</v>
      </c>
      <c r="AF96" s="50" t="s">
        <v>71</v>
      </c>
      <c r="AG96" s="52" t="n">
        <v>44927</v>
      </c>
      <c r="AH96" s="50" t="s">
        <v>984</v>
      </c>
      <c r="AI96" s="53" t="s">
        <v>951</v>
      </c>
    </row>
    <row r="97" customFormat="false" ht="113.25" hidden="false" customHeight="true" outlineLevel="0" collapsed="false">
      <c r="A97" s="34" t="n">
        <v>87</v>
      </c>
      <c r="B97" s="161" t="s">
        <v>985</v>
      </c>
      <c r="C97" s="62" t="s">
        <v>190</v>
      </c>
      <c r="D97" s="37" t="s">
        <v>986</v>
      </c>
      <c r="E97" s="162" t="n">
        <v>661</v>
      </c>
      <c r="F97" s="92" t="s">
        <v>333</v>
      </c>
      <c r="G97" s="138" t="s">
        <v>54</v>
      </c>
      <c r="H97" s="138" t="s">
        <v>54</v>
      </c>
      <c r="I97" s="138" t="s">
        <v>54</v>
      </c>
      <c r="J97" s="88" t="s">
        <v>943</v>
      </c>
      <c r="K97" s="41" t="s">
        <v>987</v>
      </c>
      <c r="L97" s="41" t="s">
        <v>988</v>
      </c>
      <c r="M97" s="41" t="s">
        <v>989</v>
      </c>
      <c r="N97" s="43" t="s">
        <v>95</v>
      </c>
      <c r="O97" s="44" t="s">
        <v>97</v>
      </c>
      <c r="P97" s="45" t="s">
        <v>990</v>
      </c>
      <c r="Q97" s="43" t="s">
        <v>62</v>
      </c>
      <c r="R97" s="43" t="s">
        <v>991</v>
      </c>
      <c r="S97" s="126" t="s">
        <v>503</v>
      </c>
      <c r="T97" s="43"/>
      <c r="U97" s="43" t="s">
        <v>62</v>
      </c>
      <c r="V97" s="43" t="s">
        <v>992</v>
      </c>
      <c r="W97" s="46" t="s">
        <v>993</v>
      </c>
      <c r="X97" s="58" t="s">
        <v>65</v>
      </c>
      <c r="Y97" s="43" t="s">
        <v>994</v>
      </c>
      <c r="Z97" s="43" t="s">
        <v>995</v>
      </c>
      <c r="AA97" s="43"/>
      <c r="AB97" s="141" t="s">
        <v>996</v>
      </c>
      <c r="AC97" s="141"/>
      <c r="AD97" s="50" t="s">
        <v>69</v>
      </c>
      <c r="AE97" s="51" t="s">
        <v>70</v>
      </c>
      <c r="AF97" s="50" t="s">
        <v>71</v>
      </c>
      <c r="AG97" s="52" t="n">
        <v>44927</v>
      </c>
      <c r="AH97" s="50" t="s">
        <v>997</v>
      </c>
      <c r="AI97" s="53" t="s">
        <v>951</v>
      </c>
    </row>
    <row r="98" customFormat="false" ht="99" hidden="false" customHeight="true" outlineLevel="0" collapsed="false">
      <c r="A98" s="34" t="n">
        <v>88</v>
      </c>
      <c r="B98" s="158" t="s">
        <v>998</v>
      </c>
      <c r="C98" s="36" t="s">
        <v>149</v>
      </c>
      <c r="D98" s="37" t="s">
        <v>999</v>
      </c>
      <c r="E98" s="159" t="n">
        <v>207251</v>
      </c>
      <c r="F98" s="56" t="s">
        <v>94</v>
      </c>
      <c r="G98" s="40" t="s">
        <v>54</v>
      </c>
      <c r="H98" s="40" t="s">
        <v>54</v>
      </c>
      <c r="I98" s="40" t="s">
        <v>54</v>
      </c>
      <c r="J98" s="88" t="s">
        <v>943</v>
      </c>
      <c r="K98" s="41" t="s">
        <v>987</v>
      </c>
      <c r="L98" s="163" t="n">
        <v>0.98</v>
      </c>
      <c r="M98" s="164" t="s">
        <v>1000</v>
      </c>
      <c r="N98" s="43" t="s">
        <v>95</v>
      </c>
      <c r="O98" s="44" t="s">
        <v>97</v>
      </c>
      <c r="P98" s="45" t="s">
        <v>990</v>
      </c>
      <c r="Q98" s="43" t="s">
        <v>62</v>
      </c>
      <c r="R98" s="43" t="s">
        <v>1001</v>
      </c>
      <c r="S98" s="43" t="s">
        <v>61</v>
      </c>
      <c r="T98" s="43"/>
      <c r="U98" s="43" t="s">
        <v>61</v>
      </c>
      <c r="V98" s="43"/>
      <c r="W98" s="165" t="s">
        <v>1002</v>
      </c>
      <c r="X98" s="58" t="s">
        <v>65</v>
      </c>
      <c r="Y98" s="43" t="s">
        <v>994</v>
      </c>
      <c r="Z98" s="43" t="s">
        <v>1003</v>
      </c>
      <c r="AA98" s="43"/>
      <c r="AB98" s="141" t="s">
        <v>1004</v>
      </c>
      <c r="AC98" s="141"/>
      <c r="AD98" s="50" t="s">
        <v>69</v>
      </c>
      <c r="AE98" s="51" t="s">
        <v>70</v>
      </c>
      <c r="AF98" s="50" t="s">
        <v>71</v>
      </c>
      <c r="AG98" s="52" t="n">
        <v>44927</v>
      </c>
      <c r="AH98" s="50" t="s">
        <v>1005</v>
      </c>
      <c r="AI98" s="53" t="s">
        <v>951</v>
      </c>
    </row>
    <row r="99" customFormat="false" ht="93" hidden="false" customHeight="true" outlineLevel="0" collapsed="false">
      <c r="A99" s="34" t="n">
        <v>89</v>
      </c>
      <c r="B99" s="158" t="s">
        <v>1006</v>
      </c>
      <c r="C99" s="36" t="s">
        <v>1007</v>
      </c>
      <c r="D99" s="166" t="s">
        <v>250</v>
      </c>
      <c r="E99" s="55" t="s">
        <v>1008</v>
      </c>
      <c r="F99" s="56" t="s">
        <v>1009</v>
      </c>
      <c r="G99" s="40" t="s">
        <v>54</v>
      </c>
      <c r="H99" s="40" t="s">
        <v>54</v>
      </c>
      <c r="I99" s="40" t="s">
        <v>54</v>
      </c>
      <c r="J99" s="88" t="s">
        <v>943</v>
      </c>
      <c r="K99" s="41" t="s">
        <v>1010</v>
      </c>
      <c r="L99" s="41" t="s">
        <v>1011</v>
      </c>
      <c r="M99" s="41" t="s">
        <v>1012</v>
      </c>
      <c r="N99" s="43" t="s">
        <v>95</v>
      </c>
      <c r="O99" s="44" t="s">
        <v>641</v>
      </c>
      <c r="P99" s="45" t="s">
        <v>641</v>
      </c>
      <c r="Q99" s="43" t="s">
        <v>62</v>
      </c>
      <c r="R99" s="43" t="s">
        <v>1013</v>
      </c>
      <c r="S99" s="43" t="s">
        <v>61</v>
      </c>
      <c r="T99" s="43"/>
      <c r="U99" s="43" t="s">
        <v>61</v>
      </c>
      <c r="V99" s="43"/>
      <c r="W99" s="165" t="s">
        <v>1014</v>
      </c>
      <c r="X99" s="58" t="s">
        <v>65</v>
      </c>
      <c r="Y99" s="43" t="s">
        <v>594</v>
      </c>
      <c r="Z99" s="43" t="s">
        <v>1015</v>
      </c>
      <c r="AA99" s="43"/>
      <c r="AB99" s="49" t="s">
        <v>1016</v>
      </c>
      <c r="AC99" s="49"/>
      <c r="AD99" s="50" t="s">
        <v>69</v>
      </c>
      <c r="AE99" s="51" t="s">
        <v>70</v>
      </c>
      <c r="AF99" s="50" t="s">
        <v>71</v>
      </c>
      <c r="AG99" s="52" t="n">
        <v>44927</v>
      </c>
      <c r="AH99" s="51" t="s">
        <v>1017</v>
      </c>
      <c r="AI99" s="53" t="s">
        <v>951</v>
      </c>
    </row>
    <row r="100" customFormat="false" ht="107.25" hidden="false" customHeight="true" outlineLevel="0" collapsed="false">
      <c r="A100" s="34" t="n">
        <v>90</v>
      </c>
      <c r="B100" s="156" t="s">
        <v>1018</v>
      </c>
      <c r="C100" s="36" t="s">
        <v>616</v>
      </c>
      <c r="D100" s="37" t="s">
        <v>1019</v>
      </c>
      <c r="E100" s="162" t="n">
        <v>23950</v>
      </c>
      <c r="F100" s="56" t="s">
        <v>618</v>
      </c>
      <c r="G100" s="40" t="s">
        <v>54</v>
      </c>
      <c r="H100" s="40" t="s">
        <v>54</v>
      </c>
      <c r="I100" s="40" t="s">
        <v>54</v>
      </c>
      <c r="J100" s="88" t="s">
        <v>943</v>
      </c>
      <c r="K100" s="88" t="s">
        <v>1020</v>
      </c>
      <c r="L100" s="41" t="s">
        <v>1021</v>
      </c>
      <c r="M100" s="164" t="s">
        <v>1022</v>
      </c>
      <c r="N100" s="43" t="s">
        <v>95</v>
      </c>
      <c r="O100" s="44" t="s">
        <v>641</v>
      </c>
      <c r="P100" s="45" t="s">
        <v>641</v>
      </c>
      <c r="Q100" s="43" t="s">
        <v>62</v>
      </c>
      <c r="R100" s="43" t="s">
        <v>1023</v>
      </c>
      <c r="S100" s="43" t="s">
        <v>61</v>
      </c>
      <c r="T100" s="43"/>
      <c r="U100" s="43" t="s">
        <v>62</v>
      </c>
      <c r="V100" s="43" t="s">
        <v>1024</v>
      </c>
      <c r="W100" s="78" t="s">
        <v>993</v>
      </c>
      <c r="X100" s="58" t="s">
        <v>65</v>
      </c>
      <c r="Y100" s="43" t="s">
        <v>1025</v>
      </c>
      <c r="Z100" s="43" t="s">
        <v>1026</v>
      </c>
      <c r="AA100" s="43"/>
      <c r="AB100" s="49" t="s">
        <v>1027</v>
      </c>
      <c r="AC100" s="49"/>
      <c r="AD100" s="50" t="s">
        <v>69</v>
      </c>
      <c r="AE100" s="51" t="s">
        <v>70</v>
      </c>
      <c r="AF100" s="50" t="s">
        <v>71</v>
      </c>
      <c r="AG100" s="52" t="n">
        <v>44927</v>
      </c>
      <c r="AH100" s="51" t="s">
        <v>1028</v>
      </c>
      <c r="AI100" s="53" t="s">
        <v>951</v>
      </c>
    </row>
    <row r="101" customFormat="false" ht="113.25" hidden="false" customHeight="true" outlineLevel="0" collapsed="false">
      <c r="A101" s="34" t="n">
        <v>91</v>
      </c>
      <c r="B101" s="156" t="s">
        <v>1029</v>
      </c>
      <c r="C101" s="36" t="s">
        <v>149</v>
      </c>
      <c r="D101" s="37" t="s">
        <v>1030</v>
      </c>
      <c r="E101" s="159" t="n">
        <v>2499</v>
      </c>
      <c r="F101" s="56" t="s">
        <v>1031</v>
      </c>
      <c r="G101" s="40" t="s">
        <v>54</v>
      </c>
      <c r="H101" s="40" t="s">
        <v>54</v>
      </c>
      <c r="I101" s="40" t="s">
        <v>54</v>
      </c>
      <c r="J101" s="88" t="s">
        <v>943</v>
      </c>
      <c r="K101" s="50" t="s">
        <v>1032</v>
      </c>
      <c r="L101" s="41" t="s">
        <v>1033</v>
      </c>
      <c r="M101" s="41" t="s">
        <v>1034</v>
      </c>
      <c r="N101" s="43" t="s">
        <v>95</v>
      </c>
      <c r="O101" s="44" t="s">
        <v>641</v>
      </c>
      <c r="P101" s="45" t="s">
        <v>641</v>
      </c>
      <c r="Q101" s="43" t="s">
        <v>62</v>
      </c>
      <c r="R101" s="43" t="s">
        <v>1035</v>
      </c>
      <c r="S101" s="43" t="s">
        <v>61</v>
      </c>
      <c r="T101" s="43"/>
      <c r="U101" s="43" t="s">
        <v>61</v>
      </c>
      <c r="V101" s="43"/>
      <c r="W101" s="78" t="s">
        <v>1036</v>
      </c>
      <c r="X101" s="58" t="s">
        <v>65</v>
      </c>
      <c r="Y101" s="43" t="s">
        <v>1037</v>
      </c>
      <c r="Z101" s="43" t="s">
        <v>1038</v>
      </c>
      <c r="AA101" s="43"/>
      <c r="AB101" s="49" t="s">
        <v>1039</v>
      </c>
      <c r="AC101" s="49"/>
      <c r="AD101" s="50" t="s">
        <v>69</v>
      </c>
      <c r="AE101" s="51" t="s">
        <v>70</v>
      </c>
      <c r="AF101" s="50" t="s">
        <v>71</v>
      </c>
      <c r="AG101" s="52" t="n">
        <v>44927</v>
      </c>
      <c r="AH101" s="51" t="s">
        <v>1040</v>
      </c>
      <c r="AI101" s="53" t="s">
        <v>951</v>
      </c>
    </row>
    <row r="102" customFormat="false" ht="105.75" hidden="false" customHeight="true" outlineLevel="0" collapsed="false">
      <c r="A102" s="34" t="n">
        <v>92</v>
      </c>
      <c r="B102" s="167" t="s">
        <v>1041</v>
      </c>
      <c r="C102" s="36" t="s">
        <v>206</v>
      </c>
      <c r="D102" s="37" t="s">
        <v>1042</v>
      </c>
      <c r="E102" s="159" t="n">
        <v>304592</v>
      </c>
      <c r="F102" s="56" t="s">
        <v>419</v>
      </c>
      <c r="G102" s="40" t="s">
        <v>54</v>
      </c>
      <c r="H102" s="40" t="s">
        <v>54</v>
      </c>
      <c r="I102" s="40" t="s">
        <v>54</v>
      </c>
      <c r="J102" s="88" t="s">
        <v>943</v>
      </c>
      <c r="K102" s="61" t="s">
        <v>1043</v>
      </c>
      <c r="L102" s="49" t="s">
        <v>1044</v>
      </c>
      <c r="M102" s="49" t="s">
        <v>1045</v>
      </c>
      <c r="N102" s="43" t="s">
        <v>95</v>
      </c>
      <c r="O102" s="44" t="s">
        <v>641</v>
      </c>
      <c r="P102" s="45" t="s">
        <v>641</v>
      </c>
      <c r="Q102" s="43" t="s">
        <v>62</v>
      </c>
      <c r="R102" s="168" t="s">
        <v>1046</v>
      </c>
      <c r="S102" s="43" t="s">
        <v>61</v>
      </c>
      <c r="T102" s="43"/>
      <c r="U102" s="43" t="s">
        <v>61</v>
      </c>
      <c r="V102" s="43"/>
      <c r="W102" s="78" t="s">
        <v>1036</v>
      </c>
      <c r="X102" s="58" t="s">
        <v>65</v>
      </c>
      <c r="Y102" s="43" t="s">
        <v>1037</v>
      </c>
      <c r="Z102" s="169" t="s">
        <v>1047</v>
      </c>
      <c r="AA102" s="169"/>
      <c r="AB102" s="49" t="s">
        <v>1048</v>
      </c>
      <c r="AC102" s="49"/>
      <c r="AD102" s="50" t="s">
        <v>69</v>
      </c>
      <c r="AE102" s="51" t="s">
        <v>70</v>
      </c>
      <c r="AF102" s="50" t="s">
        <v>71</v>
      </c>
      <c r="AG102" s="52" t="n">
        <v>44927</v>
      </c>
      <c r="AH102" s="51" t="s">
        <v>1049</v>
      </c>
      <c r="AI102" s="53" t="s">
        <v>951</v>
      </c>
    </row>
    <row r="103" customFormat="false" ht="98.25" hidden="false" customHeight="true" outlineLevel="0" collapsed="false">
      <c r="A103" s="34" t="n">
        <v>93</v>
      </c>
      <c r="B103" s="155" t="s">
        <v>1050</v>
      </c>
      <c r="C103" s="36" t="s">
        <v>1051</v>
      </c>
      <c r="D103" s="123" t="s">
        <v>1052</v>
      </c>
      <c r="E103" s="116" t="s">
        <v>1053</v>
      </c>
      <c r="F103" s="56" t="s">
        <v>1054</v>
      </c>
      <c r="G103" s="40" t="s">
        <v>54</v>
      </c>
      <c r="H103" s="40" t="s">
        <v>54</v>
      </c>
      <c r="I103" s="40" t="s">
        <v>54</v>
      </c>
      <c r="J103" s="88" t="s">
        <v>943</v>
      </c>
      <c r="K103" s="41" t="s">
        <v>1055</v>
      </c>
      <c r="L103" s="170" t="n">
        <v>1</v>
      </c>
      <c r="M103" s="50" t="s">
        <v>1056</v>
      </c>
      <c r="N103" s="43" t="s">
        <v>95</v>
      </c>
      <c r="O103" s="44" t="s">
        <v>641</v>
      </c>
      <c r="P103" s="45" t="s">
        <v>641</v>
      </c>
      <c r="Q103" s="43" t="s">
        <v>62</v>
      </c>
      <c r="R103" s="43" t="s">
        <v>1057</v>
      </c>
      <c r="S103" s="43" t="s">
        <v>61</v>
      </c>
      <c r="T103" s="43"/>
      <c r="U103" s="43" t="s">
        <v>61</v>
      </c>
      <c r="V103" s="43"/>
      <c r="W103" s="46" t="s">
        <v>970</v>
      </c>
      <c r="X103" s="47" t="s">
        <v>65</v>
      </c>
      <c r="Y103" s="74" t="s">
        <v>1058</v>
      </c>
      <c r="Z103" s="76" t="s">
        <v>1059</v>
      </c>
      <c r="AA103" s="76"/>
      <c r="AB103" s="34" t="s">
        <v>1060</v>
      </c>
      <c r="AC103" s="34"/>
      <c r="AD103" s="50" t="s">
        <v>69</v>
      </c>
      <c r="AE103" s="51" t="s">
        <v>70</v>
      </c>
      <c r="AF103" s="50" t="s">
        <v>71</v>
      </c>
      <c r="AG103" s="52" t="n">
        <v>44927</v>
      </c>
      <c r="AH103" s="50" t="s">
        <v>1061</v>
      </c>
      <c r="AI103" s="53" t="s">
        <v>951</v>
      </c>
    </row>
    <row r="104" customFormat="false" ht="85.5" hidden="false" customHeight="true" outlineLevel="0" collapsed="false">
      <c r="A104" s="34" t="n">
        <v>94</v>
      </c>
      <c r="B104" s="155" t="s">
        <v>1062</v>
      </c>
      <c r="C104" s="36" t="s">
        <v>118</v>
      </c>
      <c r="D104" s="37" t="s">
        <v>1063</v>
      </c>
      <c r="E104" s="38" t="s">
        <v>1064</v>
      </c>
      <c r="F104" s="56" t="s">
        <v>595</v>
      </c>
      <c r="G104" s="40" t="s">
        <v>54</v>
      </c>
      <c r="H104" s="40" t="s">
        <v>54</v>
      </c>
      <c r="I104" s="40" t="s">
        <v>54</v>
      </c>
      <c r="J104" s="88" t="s">
        <v>943</v>
      </c>
      <c r="K104" s="88" t="s">
        <v>1065</v>
      </c>
      <c r="L104" s="72" t="s">
        <v>1066</v>
      </c>
      <c r="M104" s="50" t="s">
        <v>1067</v>
      </c>
      <c r="N104" s="43" t="s">
        <v>95</v>
      </c>
      <c r="O104" s="44" t="s">
        <v>641</v>
      </c>
      <c r="P104" s="45" t="s">
        <v>641</v>
      </c>
      <c r="Q104" s="43" t="s">
        <v>62</v>
      </c>
      <c r="R104" s="43" t="s">
        <v>1068</v>
      </c>
      <c r="S104" s="43" t="s">
        <v>503</v>
      </c>
      <c r="T104" s="43"/>
      <c r="U104" s="43" t="s">
        <v>62</v>
      </c>
      <c r="V104" s="43" t="s">
        <v>1069</v>
      </c>
      <c r="W104" s="46" t="s">
        <v>970</v>
      </c>
      <c r="X104" s="47" t="s">
        <v>65</v>
      </c>
      <c r="Y104" s="76" t="s">
        <v>1070</v>
      </c>
      <c r="Z104" s="76" t="s">
        <v>1071</v>
      </c>
      <c r="AA104" s="76"/>
      <c r="AB104" s="34" t="s">
        <v>1072</v>
      </c>
      <c r="AC104" s="34"/>
      <c r="AD104" s="50" t="s">
        <v>69</v>
      </c>
      <c r="AE104" s="51" t="s">
        <v>70</v>
      </c>
      <c r="AF104" s="50" t="s">
        <v>71</v>
      </c>
      <c r="AG104" s="52" t="n">
        <v>44927</v>
      </c>
      <c r="AH104" s="50" t="s">
        <v>1073</v>
      </c>
      <c r="AI104" s="53" t="s">
        <v>951</v>
      </c>
    </row>
    <row r="105" customFormat="false" ht="113.25" hidden="false" customHeight="true" outlineLevel="0" collapsed="false">
      <c r="A105" s="34" t="n">
        <v>95</v>
      </c>
      <c r="B105" s="54" t="s">
        <v>1074</v>
      </c>
      <c r="C105" s="36" t="s">
        <v>1075</v>
      </c>
      <c r="D105" s="115" t="s">
        <v>1076</v>
      </c>
      <c r="E105" s="171" t="s">
        <v>1077</v>
      </c>
      <c r="F105" s="56" t="s">
        <v>1078</v>
      </c>
      <c r="G105" s="40" t="s">
        <v>54</v>
      </c>
      <c r="H105" s="40" t="s">
        <v>54</v>
      </c>
      <c r="I105" s="40" t="s">
        <v>54</v>
      </c>
      <c r="J105" s="94" t="s">
        <v>1079</v>
      </c>
      <c r="K105" s="50" t="s">
        <v>1080</v>
      </c>
      <c r="L105" s="72" t="s">
        <v>1081</v>
      </c>
      <c r="M105" s="50" t="s">
        <v>1082</v>
      </c>
      <c r="N105" s="43" t="s">
        <v>54</v>
      </c>
      <c r="O105" s="44" t="s">
        <v>59</v>
      </c>
      <c r="P105" s="45" t="s">
        <v>369</v>
      </c>
      <c r="Q105" s="43" t="s">
        <v>62</v>
      </c>
      <c r="R105" s="43" t="s">
        <v>1083</v>
      </c>
      <c r="S105" s="43" t="s">
        <v>503</v>
      </c>
      <c r="T105" s="43"/>
      <c r="U105" s="43" t="s">
        <v>503</v>
      </c>
      <c r="V105" s="43"/>
      <c r="W105" s="46" t="s">
        <v>1084</v>
      </c>
      <c r="X105" s="47" t="s">
        <v>65</v>
      </c>
      <c r="Y105" s="76" t="s">
        <v>1085</v>
      </c>
      <c r="Z105" s="76" t="s">
        <v>1086</v>
      </c>
      <c r="AA105" s="76"/>
      <c r="AB105" s="34" t="s">
        <v>1087</v>
      </c>
      <c r="AC105" s="34"/>
      <c r="AD105" s="50" t="s">
        <v>69</v>
      </c>
      <c r="AE105" s="51" t="s">
        <v>70</v>
      </c>
      <c r="AF105" s="50" t="s">
        <v>71</v>
      </c>
      <c r="AG105" s="52" t="n">
        <v>44927</v>
      </c>
      <c r="AH105" s="50" t="s">
        <v>1088</v>
      </c>
      <c r="AI105" s="53" t="s">
        <v>363</v>
      </c>
    </row>
    <row r="106" customFormat="false" ht="113.25" hidden="false" customHeight="true" outlineLevel="0" collapsed="false">
      <c r="A106" s="34" t="n">
        <v>96</v>
      </c>
      <c r="B106" s="54" t="s">
        <v>1089</v>
      </c>
      <c r="C106" s="36" t="s">
        <v>1090</v>
      </c>
      <c r="D106" s="172" t="s">
        <v>1091</v>
      </c>
      <c r="E106" s="116" t="s">
        <v>1092</v>
      </c>
      <c r="F106" s="56" t="s">
        <v>1093</v>
      </c>
      <c r="G106" s="40" t="s">
        <v>54</v>
      </c>
      <c r="H106" s="40" t="s">
        <v>54</v>
      </c>
      <c r="I106" s="40" t="s">
        <v>54</v>
      </c>
      <c r="J106" s="131" t="s">
        <v>1079</v>
      </c>
      <c r="K106" s="50" t="s">
        <v>1080</v>
      </c>
      <c r="L106" s="72" t="s">
        <v>1094</v>
      </c>
      <c r="M106" s="50" t="s">
        <v>1095</v>
      </c>
      <c r="N106" s="43" t="s">
        <v>54</v>
      </c>
      <c r="O106" s="44" t="s">
        <v>59</v>
      </c>
      <c r="P106" s="45" t="s">
        <v>369</v>
      </c>
      <c r="Q106" s="43" t="s">
        <v>61</v>
      </c>
      <c r="R106" s="43"/>
      <c r="S106" s="43" t="s">
        <v>503</v>
      </c>
      <c r="T106" s="43"/>
      <c r="U106" s="43" t="s">
        <v>503</v>
      </c>
      <c r="V106" s="43"/>
      <c r="W106" s="46" t="s">
        <v>1084</v>
      </c>
      <c r="X106" s="47" t="s">
        <v>65</v>
      </c>
      <c r="Y106" s="76" t="s">
        <v>1085</v>
      </c>
      <c r="Z106" s="76" t="s">
        <v>1086</v>
      </c>
      <c r="AA106" s="76"/>
      <c r="AB106" s="34" t="s">
        <v>1096</v>
      </c>
      <c r="AC106" s="34"/>
      <c r="AD106" s="50" t="s">
        <v>69</v>
      </c>
      <c r="AE106" s="51" t="s">
        <v>70</v>
      </c>
      <c r="AF106" s="50" t="s">
        <v>71</v>
      </c>
      <c r="AG106" s="52" t="n">
        <v>44927</v>
      </c>
      <c r="AH106" s="50" t="s">
        <v>1097</v>
      </c>
      <c r="AI106" s="53" t="s">
        <v>363</v>
      </c>
    </row>
    <row r="107" customFormat="false" ht="79.5" hidden="false" customHeight="true" outlineLevel="0" collapsed="false">
      <c r="A107" s="34" t="n">
        <v>97</v>
      </c>
      <c r="B107" s="54" t="s">
        <v>1098</v>
      </c>
      <c r="C107" s="56" t="s">
        <v>75</v>
      </c>
      <c r="D107" s="113" t="s">
        <v>1099</v>
      </c>
      <c r="E107" s="38" t="s">
        <v>1100</v>
      </c>
      <c r="F107" s="56" t="s">
        <v>1101</v>
      </c>
      <c r="G107" s="40" t="s">
        <v>54</v>
      </c>
      <c r="H107" s="40" t="s">
        <v>54</v>
      </c>
      <c r="I107" s="40" t="s">
        <v>54</v>
      </c>
      <c r="J107" s="61" t="s">
        <v>1102</v>
      </c>
      <c r="K107" s="50" t="s">
        <v>1103</v>
      </c>
      <c r="L107" s="144" t="s">
        <v>95</v>
      </c>
      <c r="M107" s="144" t="s">
        <v>95</v>
      </c>
      <c r="N107" s="43" t="s">
        <v>54</v>
      </c>
      <c r="O107" s="44" t="s">
        <v>59</v>
      </c>
      <c r="P107" s="45" t="s">
        <v>1104</v>
      </c>
      <c r="Q107" s="43" t="s">
        <v>503</v>
      </c>
      <c r="R107" s="43"/>
      <c r="S107" s="43" t="s">
        <v>503</v>
      </c>
      <c r="T107" s="43"/>
      <c r="U107" s="43" t="s">
        <v>503</v>
      </c>
      <c r="V107" s="43"/>
      <c r="W107" s="103" t="s">
        <v>1105</v>
      </c>
      <c r="X107" s="50" t="s">
        <v>65</v>
      </c>
      <c r="Y107" s="43" t="s">
        <v>1106</v>
      </c>
      <c r="Z107" s="76" t="s">
        <v>1107</v>
      </c>
      <c r="AA107" s="76"/>
      <c r="AB107" s="49" t="n">
        <v>0</v>
      </c>
      <c r="AC107" s="49"/>
      <c r="AD107" s="50" t="s">
        <v>69</v>
      </c>
      <c r="AE107" s="51" t="s">
        <v>70</v>
      </c>
      <c r="AF107" s="50" t="s">
        <v>71</v>
      </c>
      <c r="AG107" s="52" t="n">
        <v>44927</v>
      </c>
      <c r="AH107" s="50" t="s">
        <v>1108</v>
      </c>
      <c r="AI107" s="53" t="s">
        <v>363</v>
      </c>
    </row>
    <row r="108" customFormat="false" ht="76.5" hidden="false" customHeight="true" outlineLevel="0" collapsed="false">
      <c r="A108" s="34" t="n">
        <v>98</v>
      </c>
      <c r="B108" s="54" t="s">
        <v>1109</v>
      </c>
      <c r="C108" s="56" t="s">
        <v>529</v>
      </c>
      <c r="D108" s="113" t="s">
        <v>1110</v>
      </c>
      <c r="E108" s="38" t="s">
        <v>1111</v>
      </c>
      <c r="F108" s="56" t="s">
        <v>1112</v>
      </c>
      <c r="G108" s="40" t="s">
        <v>54</v>
      </c>
      <c r="H108" s="40" t="s">
        <v>54</v>
      </c>
      <c r="I108" s="40" t="s">
        <v>54</v>
      </c>
      <c r="J108" s="61" t="s">
        <v>1113</v>
      </c>
      <c r="K108" s="50" t="s">
        <v>1103</v>
      </c>
      <c r="L108" s="144" t="s">
        <v>95</v>
      </c>
      <c r="M108" s="144" t="s">
        <v>1114</v>
      </c>
      <c r="N108" s="43" t="s">
        <v>54</v>
      </c>
      <c r="O108" s="44" t="s">
        <v>59</v>
      </c>
      <c r="P108" s="45" t="s">
        <v>1104</v>
      </c>
      <c r="Q108" s="43" t="s">
        <v>503</v>
      </c>
      <c r="R108" s="43"/>
      <c r="S108" s="43" t="s">
        <v>503</v>
      </c>
      <c r="T108" s="43"/>
      <c r="U108" s="43" t="s">
        <v>503</v>
      </c>
      <c r="V108" s="43"/>
      <c r="W108" s="103" t="s">
        <v>1115</v>
      </c>
      <c r="X108" s="50" t="s">
        <v>65</v>
      </c>
      <c r="Y108" s="43" t="s">
        <v>1116</v>
      </c>
      <c r="Z108" s="76" t="s">
        <v>1107</v>
      </c>
      <c r="AA108" s="76"/>
      <c r="AB108" s="49" t="n">
        <v>0</v>
      </c>
      <c r="AC108" s="49"/>
      <c r="AD108" s="50" t="s">
        <v>69</v>
      </c>
      <c r="AE108" s="51" t="s">
        <v>70</v>
      </c>
      <c r="AF108" s="50" t="s">
        <v>71</v>
      </c>
      <c r="AG108" s="52" t="n">
        <v>44927</v>
      </c>
      <c r="AH108" s="50" t="s">
        <v>1117</v>
      </c>
      <c r="AI108" s="53" t="s">
        <v>1118</v>
      </c>
    </row>
    <row r="109" customFormat="false" ht="80.25" hidden="false" customHeight="true" outlineLevel="0" collapsed="false">
      <c r="A109" s="34" t="n">
        <v>99</v>
      </c>
      <c r="B109" s="54" t="s">
        <v>1119</v>
      </c>
      <c r="C109" s="56" t="s">
        <v>1120</v>
      </c>
      <c r="D109" s="113" t="s">
        <v>1121</v>
      </c>
      <c r="E109" s="38" t="s">
        <v>1122</v>
      </c>
      <c r="F109" s="56" t="s">
        <v>1123</v>
      </c>
      <c r="G109" s="40" t="s">
        <v>54</v>
      </c>
      <c r="H109" s="40" t="s">
        <v>54</v>
      </c>
      <c r="I109" s="40" t="s">
        <v>54</v>
      </c>
      <c r="J109" s="61" t="s">
        <v>1113</v>
      </c>
      <c r="K109" s="50" t="s">
        <v>1103</v>
      </c>
      <c r="L109" s="144" t="s">
        <v>95</v>
      </c>
      <c r="M109" s="144" t="s">
        <v>95</v>
      </c>
      <c r="N109" s="43" t="s">
        <v>54</v>
      </c>
      <c r="O109" s="44" t="s">
        <v>59</v>
      </c>
      <c r="P109" s="45" t="s">
        <v>1104</v>
      </c>
      <c r="Q109" s="43" t="s">
        <v>503</v>
      </c>
      <c r="R109" s="43"/>
      <c r="S109" s="43" t="s">
        <v>503</v>
      </c>
      <c r="T109" s="43"/>
      <c r="U109" s="43" t="s">
        <v>61</v>
      </c>
      <c r="V109" s="43"/>
      <c r="W109" s="103" t="s">
        <v>1124</v>
      </c>
      <c r="X109" s="50" t="s">
        <v>65</v>
      </c>
      <c r="Y109" s="43" t="s">
        <v>1125</v>
      </c>
      <c r="Z109" s="76" t="s">
        <v>1107</v>
      </c>
      <c r="AA109" s="76"/>
      <c r="AB109" s="49" t="n">
        <v>0</v>
      </c>
      <c r="AC109" s="49"/>
      <c r="AD109" s="50" t="s">
        <v>69</v>
      </c>
      <c r="AE109" s="51" t="s">
        <v>70</v>
      </c>
      <c r="AF109" s="50" t="s">
        <v>71</v>
      </c>
      <c r="AG109" s="52" t="n">
        <v>44927</v>
      </c>
      <c r="AH109" s="50" t="s">
        <v>1126</v>
      </c>
      <c r="AI109" s="53" t="s">
        <v>363</v>
      </c>
    </row>
    <row r="110" customFormat="false" ht="103.5" hidden="false" customHeight="true" outlineLevel="0" collapsed="false">
      <c r="A110" s="34" t="n">
        <v>100</v>
      </c>
      <c r="B110" s="54" t="s">
        <v>1127</v>
      </c>
      <c r="C110" s="56" t="s">
        <v>1128</v>
      </c>
      <c r="D110" s="113" t="s">
        <v>1129</v>
      </c>
      <c r="E110" s="38" t="n">
        <v>70630500</v>
      </c>
      <c r="F110" s="56" t="s">
        <v>1130</v>
      </c>
      <c r="G110" s="40" t="s">
        <v>54</v>
      </c>
      <c r="H110" s="40" t="s">
        <v>54</v>
      </c>
      <c r="I110" s="40" t="s">
        <v>54</v>
      </c>
      <c r="J110" s="61" t="s">
        <v>1131</v>
      </c>
      <c r="K110" s="50" t="s">
        <v>1132</v>
      </c>
      <c r="L110" s="144" t="s">
        <v>1133</v>
      </c>
      <c r="M110" s="144" t="s">
        <v>1134</v>
      </c>
      <c r="N110" s="43" t="s">
        <v>54</v>
      </c>
      <c r="O110" s="44" t="s">
        <v>59</v>
      </c>
      <c r="P110" s="45" t="s">
        <v>369</v>
      </c>
      <c r="Q110" s="43" t="s">
        <v>62</v>
      </c>
      <c r="R110" s="43" t="s">
        <v>172</v>
      </c>
      <c r="S110" s="43" t="s">
        <v>61</v>
      </c>
      <c r="T110" s="43"/>
      <c r="U110" s="43" t="s">
        <v>61</v>
      </c>
      <c r="V110" s="43"/>
      <c r="W110" s="103" t="s">
        <v>1135</v>
      </c>
      <c r="X110" s="50" t="s">
        <v>65</v>
      </c>
      <c r="Y110" s="43" t="s">
        <v>1136</v>
      </c>
      <c r="Z110" s="76" t="s">
        <v>1137</v>
      </c>
      <c r="AA110" s="76"/>
      <c r="AB110" s="49" t="n">
        <v>0</v>
      </c>
      <c r="AC110" s="49"/>
      <c r="AD110" s="50" t="s">
        <v>69</v>
      </c>
      <c r="AE110" s="51" t="s">
        <v>70</v>
      </c>
      <c r="AF110" s="50" t="s">
        <v>71</v>
      </c>
      <c r="AG110" s="52" t="n">
        <v>44927</v>
      </c>
      <c r="AH110" s="50" t="s">
        <v>1138</v>
      </c>
      <c r="AI110" s="53" t="s">
        <v>363</v>
      </c>
    </row>
    <row r="111" customFormat="false" ht="123" hidden="false" customHeight="true" outlineLevel="0" collapsed="false">
      <c r="A111" s="34" t="n">
        <v>101</v>
      </c>
      <c r="B111" s="54" t="s">
        <v>1139</v>
      </c>
      <c r="C111" s="56" t="s">
        <v>1140</v>
      </c>
      <c r="D111" s="113" t="s">
        <v>1141</v>
      </c>
      <c r="E111" s="38" t="n">
        <v>42187700</v>
      </c>
      <c r="F111" s="56" t="s">
        <v>497</v>
      </c>
      <c r="G111" s="40" t="s">
        <v>54</v>
      </c>
      <c r="H111" s="40" t="s">
        <v>54</v>
      </c>
      <c r="I111" s="40" t="s">
        <v>54</v>
      </c>
      <c r="J111" s="61" t="s">
        <v>1131</v>
      </c>
      <c r="K111" s="50" t="s">
        <v>1132</v>
      </c>
      <c r="L111" s="144" t="s">
        <v>1142</v>
      </c>
      <c r="M111" s="144" t="s">
        <v>1143</v>
      </c>
      <c r="N111" s="43" t="s">
        <v>54</v>
      </c>
      <c r="O111" s="44" t="s">
        <v>59</v>
      </c>
      <c r="P111" s="45" t="s">
        <v>369</v>
      </c>
      <c r="Q111" s="43" t="s">
        <v>62</v>
      </c>
      <c r="R111" s="43" t="s">
        <v>1144</v>
      </c>
      <c r="S111" s="43" t="s">
        <v>503</v>
      </c>
      <c r="T111" s="43"/>
      <c r="U111" s="43" t="s">
        <v>61</v>
      </c>
      <c r="V111" s="43"/>
      <c r="W111" s="103" t="s">
        <v>1135</v>
      </c>
      <c r="X111" s="50" t="s">
        <v>65</v>
      </c>
      <c r="Y111" s="43" t="s">
        <v>1136</v>
      </c>
      <c r="Z111" s="76" t="s">
        <v>1137</v>
      </c>
      <c r="AA111" s="76"/>
      <c r="AB111" s="49" t="s">
        <v>1145</v>
      </c>
      <c r="AC111" s="49"/>
      <c r="AD111" s="50" t="s">
        <v>69</v>
      </c>
      <c r="AE111" s="51" t="s">
        <v>70</v>
      </c>
      <c r="AF111" s="50" t="s">
        <v>71</v>
      </c>
      <c r="AG111" s="52" t="n">
        <v>44927</v>
      </c>
      <c r="AH111" s="50" t="s">
        <v>1146</v>
      </c>
      <c r="AI111" s="53" t="s">
        <v>363</v>
      </c>
    </row>
    <row r="112" customFormat="false" ht="108.75" hidden="false" customHeight="true" outlineLevel="0" collapsed="false">
      <c r="A112" s="34" t="n">
        <v>102</v>
      </c>
      <c r="B112" s="54" t="s">
        <v>1147</v>
      </c>
      <c r="C112" s="56" t="s">
        <v>1148</v>
      </c>
      <c r="D112" s="113" t="s">
        <v>1149</v>
      </c>
      <c r="E112" s="67" t="n">
        <v>22191300</v>
      </c>
      <c r="F112" s="56" t="s">
        <v>1150</v>
      </c>
      <c r="G112" s="40" t="s">
        <v>54</v>
      </c>
      <c r="H112" s="40" t="s">
        <v>54</v>
      </c>
      <c r="I112" s="40" t="s">
        <v>54</v>
      </c>
      <c r="J112" s="61" t="s">
        <v>1131</v>
      </c>
      <c r="K112" s="50" t="s">
        <v>1132</v>
      </c>
      <c r="L112" s="144" t="s">
        <v>1151</v>
      </c>
      <c r="M112" s="144" t="s">
        <v>1152</v>
      </c>
      <c r="N112" s="43" t="s">
        <v>54</v>
      </c>
      <c r="O112" s="44" t="s">
        <v>59</v>
      </c>
      <c r="P112" s="45" t="s">
        <v>369</v>
      </c>
      <c r="Q112" s="43" t="s">
        <v>62</v>
      </c>
      <c r="R112" s="43" t="s">
        <v>1144</v>
      </c>
      <c r="S112" s="43" t="s">
        <v>503</v>
      </c>
      <c r="T112" s="43"/>
      <c r="U112" s="43" t="s">
        <v>61</v>
      </c>
      <c r="V112" s="43"/>
      <c r="W112" s="103" t="s">
        <v>1135</v>
      </c>
      <c r="X112" s="50" t="s">
        <v>65</v>
      </c>
      <c r="Y112" s="43" t="s">
        <v>1136</v>
      </c>
      <c r="Z112" s="76" t="s">
        <v>1137</v>
      </c>
      <c r="AA112" s="76"/>
      <c r="AB112" s="49" t="s">
        <v>1153</v>
      </c>
      <c r="AC112" s="49"/>
      <c r="AD112" s="50" t="s">
        <v>69</v>
      </c>
      <c r="AE112" s="51" t="s">
        <v>70</v>
      </c>
      <c r="AF112" s="50" t="s">
        <v>71</v>
      </c>
      <c r="AG112" s="52" t="n">
        <v>44927</v>
      </c>
      <c r="AH112" s="50" t="s">
        <v>1154</v>
      </c>
      <c r="AI112" s="53" t="s">
        <v>363</v>
      </c>
    </row>
    <row r="113" customFormat="false" ht="105.75" hidden="false" customHeight="true" outlineLevel="0" collapsed="false">
      <c r="A113" s="34" t="n">
        <v>103</v>
      </c>
      <c r="B113" s="54" t="s">
        <v>1155</v>
      </c>
      <c r="C113" s="56" t="s">
        <v>1128</v>
      </c>
      <c r="D113" s="113" t="s">
        <v>1156</v>
      </c>
      <c r="E113" s="38" t="n">
        <v>26266800</v>
      </c>
      <c r="F113" s="56" t="s">
        <v>1150</v>
      </c>
      <c r="G113" s="40" t="s">
        <v>54</v>
      </c>
      <c r="H113" s="40" t="s">
        <v>54</v>
      </c>
      <c r="I113" s="40" t="s">
        <v>54</v>
      </c>
      <c r="J113" s="61" t="s">
        <v>1131</v>
      </c>
      <c r="K113" s="50" t="s">
        <v>1132</v>
      </c>
      <c r="L113" s="144" t="s">
        <v>1157</v>
      </c>
      <c r="M113" s="144" t="s">
        <v>1158</v>
      </c>
      <c r="N113" s="43" t="s">
        <v>54</v>
      </c>
      <c r="O113" s="44" t="s">
        <v>59</v>
      </c>
      <c r="P113" s="45" t="s">
        <v>369</v>
      </c>
      <c r="Q113" s="43" t="s">
        <v>62</v>
      </c>
      <c r="R113" s="43" t="s">
        <v>172</v>
      </c>
      <c r="S113" s="43" t="s">
        <v>503</v>
      </c>
      <c r="T113" s="43"/>
      <c r="U113" s="43" t="s">
        <v>61</v>
      </c>
      <c r="V113" s="43"/>
      <c r="W113" s="103" t="s">
        <v>1135</v>
      </c>
      <c r="X113" s="50" t="s">
        <v>65</v>
      </c>
      <c r="Y113" s="43" t="s">
        <v>1136</v>
      </c>
      <c r="Z113" s="76" t="s">
        <v>1137</v>
      </c>
      <c r="AA113" s="76"/>
      <c r="AB113" s="49" t="n">
        <v>0</v>
      </c>
      <c r="AC113" s="49"/>
      <c r="AD113" s="50" t="s">
        <v>69</v>
      </c>
      <c r="AE113" s="51" t="s">
        <v>70</v>
      </c>
      <c r="AF113" s="50" t="s">
        <v>71</v>
      </c>
      <c r="AG113" s="52" t="n">
        <v>44927</v>
      </c>
      <c r="AH113" s="50" t="s">
        <v>1159</v>
      </c>
      <c r="AI113" s="53" t="s">
        <v>363</v>
      </c>
    </row>
    <row r="114" customFormat="false" ht="99" hidden="false" customHeight="true" outlineLevel="0" collapsed="false">
      <c r="A114" s="34" t="n">
        <v>104</v>
      </c>
      <c r="B114" s="54" t="s">
        <v>1160</v>
      </c>
      <c r="C114" s="56" t="s">
        <v>1128</v>
      </c>
      <c r="D114" s="113" t="s">
        <v>1161</v>
      </c>
      <c r="E114" s="38" t="n">
        <v>69664200</v>
      </c>
      <c r="F114" s="56" t="s">
        <v>228</v>
      </c>
      <c r="G114" s="40" t="s">
        <v>54</v>
      </c>
      <c r="H114" s="40" t="s">
        <v>54</v>
      </c>
      <c r="I114" s="40" t="s">
        <v>54</v>
      </c>
      <c r="J114" s="61" t="s">
        <v>1131</v>
      </c>
      <c r="K114" s="50" t="s">
        <v>1132</v>
      </c>
      <c r="L114" s="144" t="s">
        <v>1162</v>
      </c>
      <c r="M114" s="144" t="s">
        <v>1163</v>
      </c>
      <c r="N114" s="43" t="s">
        <v>54</v>
      </c>
      <c r="O114" s="44" t="s">
        <v>59</v>
      </c>
      <c r="P114" s="45" t="s">
        <v>369</v>
      </c>
      <c r="Q114" s="43" t="s">
        <v>62</v>
      </c>
      <c r="R114" s="43" t="s">
        <v>172</v>
      </c>
      <c r="S114" s="43" t="s">
        <v>503</v>
      </c>
      <c r="T114" s="43"/>
      <c r="U114" s="43" t="s">
        <v>62</v>
      </c>
      <c r="V114" s="43" t="s">
        <v>1164</v>
      </c>
      <c r="W114" s="103" t="s">
        <v>1135</v>
      </c>
      <c r="X114" s="50" t="s">
        <v>65</v>
      </c>
      <c r="Y114" s="43" t="s">
        <v>1136</v>
      </c>
      <c r="Z114" s="76" t="s">
        <v>1165</v>
      </c>
      <c r="AA114" s="76"/>
      <c r="AB114" s="49" t="n">
        <v>0</v>
      </c>
      <c r="AC114" s="49"/>
      <c r="AD114" s="50" t="s">
        <v>69</v>
      </c>
      <c r="AE114" s="51" t="s">
        <v>70</v>
      </c>
      <c r="AF114" s="50" t="s">
        <v>71</v>
      </c>
      <c r="AG114" s="52" t="n">
        <v>44927</v>
      </c>
      <c r="AH114" s="50" t="s">
        <v>1166</v>
      </c>
      <c r="AI114" s="53" t="s">
        <v>363</v>
      </c>
    </row>
    <row r="115" customFormat="false" ht="96.75" hidden="false" customHeight="true" outlineLevel="0" collapsed="false">
      <c r="A115" s="34" t="n">
        <v>105</v>
      </c>
      <c r="B115" s="54" t="s">
        <v>1167</v>
      </c>
      <c r="C115" s="56" t="s">
        <v>1168</v>
      </c>
      <c r="D115" s="113" t="s">
        <v>1169</v>
      </c>
      <c r="E115" s="38" t="n">
        <v>36472700</v>
      </c>
      <c r="F115" s="56" t="s">
        <v>1170</v>
      </c>
      <c r="G115" s="40" t="s">
        <v>54</v>
      </c>
      <c r="H115" s="40" t="s">
        <v>54</v>
      </c>
      <c r="I115" s="40" t="s">
        <v>54</v>
      </c>
      <c r="J115" s="61" t="s">
        <v>1131</v>
      </c>
      <c r="K115" s="50" t="s">
        <v>1132</v>
      </c>
      <c r="L115" s="144" t="s">
        <v>1171</v>
      </c>
      <c r="M115" s="144" t="s">
        <v>1172</v>
      </c>
      <c r="N115" s="43" t="s">
        <v>54</v>
      </c>
      <c r="O115" s="44" t="s">
        <v>59</v>
      </c>
      <c r="P115" s="45" t="s">
        <v>369</v>
      </c>
      <c r="Q115" s="43" t="s">
        <v>61</v>
      </c>
      <c r="R115" s="43"/>
      <c r="S115" s="43" t="s">
        <v>503</v>
      </c>
      <c r="T115" s="43"/>
      <c r="U115" s="43" t="s">
        <v>61</v>
      </c>
      <c r="V115" s="43"/>
      <c r="W115" s="103" t="s">
        <v>1135</v>
      </c>
      <c r="X115" s="50" t="s">
        <v>65</v>
      </c>
      <c r="Y115" s="43" t="s">
        <v>1136</v>
      </c>
      <c r="Z115" s="76" t="s">
        <v>1165</v>
      </c>
      <c r="AA115" s="76"/>
      <c r="AB115" s="49" t="n">
        <v>0</v>
      </c>
      <c r="AC115" s="49"/>
      <c r="AD115" s="50" t="s">
        <v>69</v>
      </c>
      <c r="AE115" s="51" t="s">
        <v>70</v>
      </c>
      <c r="AF115" s="50" t="s">
        <v>71</v>
      </c>
      <c r="AG115" s="52" t="n">
        <v>44927</v>
      </c>
      <c r="AH115" s="50" t="s">
        <v>1173</v>
      </c>
      <c r="AI115" s="53" t="s">
        <v>363</v>
      </c>
    </row>
    <row r="116" customFormat="false" ht="103.5" hidden="false" customHeight="true" outlineLevel="0" collapsed="false">
      <c r="A116" s="34" t="n">
        <v>106</v>
      </c>
      <c r="B116" s="54" t="s">
        <v>1174</v>
      </c>
      <c r="C116" s="56" t="s">
        <v>1175</v>
      </c>
      <c r="D116" s="113" t="s">
        <v>1176</v>
      </c>
      <c r="E116" s="38" t="n">
        <v>35959884</v>
      </c>
      <c r="F116" s="56" t="s">
        <v>1150</v>
      </c>
      <c r="G116" s="40" t="s">
        <v>54</v>
      </c>
      <c r="H116" s="40" t="s">
        <v>54</v>
      </c>
      <c r="I116" s="40" t="s">
        <v>54</v>
      </c>
      <c r="J116" s="61" t="s">
        <v>1131</v>
      </c>
      <c r="K116" s="50" t="s">
        <v>1132</v>
      </c>
      <c r="L116" s="144" t="s">
        <v>95</v>
      </c>
      <c r="M116" s="144" t="s">
        <v>95</v>
      </c>
      <c r="N116" s="43" t="s">
        <v>54</v>
      </c>
      <c r="O116" s="44" t="s">
        <v>59</v>
      </c>
      <c r="P116" s="45" t="s">
        <v>369</v>
      </c>
      <c r="Q116" s="43" t="s">
        <v>61</v>
      </c>
      <c r="R116" s="43"/>
      <c r="S116" s="43" t="s">
        <v>61</v>
      </c>
      <c r="T116" s="43"/>
      <c r="U116" s="43" t="s">
        <v>61</v>
      </c>
      <c r="V116" s="43"/>
      <c r="W116" s="103" t="s">
        <v>1135</v>
      </c>
      <c r="X116" s="50" t="s">
        <v>65</v>
      </c>
      <c r="Y116" s="43" t="s">
        <v>1136</v>
      </c>
      <c r="Z116" s="76" t="s">
        <v>1165</v>
      </c>
      <c r="AA116" s="76"/>
      <c r="AB116" s="49" t="s">
        <v>1177</v>
      </c>
      <c r="AC116" s="49"/>
      <c r="AD116" s="50" t="s">
        <v>69</v>
      </c>
      <c r="AE116" s="51" t="s">
        <v>70</v>
      </c>
      <c r="AF116" s="50" t="s">
        <v>71</v>
      </c>
      <c r="AG116" s="52" t="n">
        <v>44927</v>
      </c>
      <c r="AH116" s="50" t="s">
        <v>1178</v>
      </c>
      <c r="AI116" s="53" t="s">
        <v>363</v>
      </c>
    </row>
    <row r="117" customFormat="false" ht="82.5" hidden="false" customHeight="true" outlineLevel="0" collapsed="false">
      <c r="A117" s="34" t="n">
        <v>107</v>
      </c>
      <c r="B117" s="54" t="s">
        <v>1179</v>
      </c>
      <c r="C117" s="56" t="s">
        <v>1180</v>
      </c>
      <c r="D117" s="113" t="s">
        <v>1181</v>
      </c>
      <c r="E117" s="38" t="s">
        <v>1182</v>
      </c>
      <c r="F117" s="56" t="s">
        <v>1183</v>
      </c>
      <c r="G117" s="40" t="s">
        <v>54</v>
      </c>
      <c r="H117" s="40" t="s">
        <v>54</v>
      </c>
      <c r="I117" s="40" t="s">
        <v>54</v>
      </c>
      <c r="J117" s="61" t="s">
        <v>1131</v>
      </c>
      <c r="K117" s="50" t="s">
        <v>1184</v>
      </c>
      <c r="L117" s="144" t="s">
        <v>1185</v>
      </c>
      <c r="M117" s="144" t="s">
        <v>1186</v>
      </c>
      <c r="N117" s="43" t="s">
        <v>54</v>
      </c>
      <c r="O117" s="44" t="s">
        <v>59</v>
      </c>
      <c r="P117" s="45" t="s">
        <v>369</v>
      </c>
      <c r="Q117" s="43" t="s">
        <v>503</v>
      </c>
      <c r="R117" s="43"/>
      <c r="S117" s="43" t="s">
        <v>503</v>
      </c>
      <c r="T117" s="43"/>
      <c r="U117" s="43" t="s">
        <v>62</v>
      </c>
      <c r="V117" s="43" t="s">
        <v>1187</v>
      </c>
      <c r="W117" s="103" t="s">
        <v>1188</v>
      </c>
      <c r="X117" s="50" t="s">
        <v>65</v>
      </c>
      <c r="Y117" s="43" t="s">
        <v>1189</v>
      </c>
      <c r="Z117" s="76" t="s">
        <v>1190</v>
      </c>
      <c r="AA117" s="76"/>
      <c r="AB117" s="49" t="n">
        <v>0</v>
      </c>
      <c r="AC117" s="49"/>
      <c r="AD117" s="50" t="s">
        <v>69</v>
      </c>
      <c r="AE117" s="51" t="s">
        <v>70</v>
      </c>
      <c r="AF117" s="50" t="s">
        <v>71</v>
      </c>
      <c r="AG117" s="52" t="n">
        <v>44927</v>
      </c>
      <c r="AH117" s="50" t="s">
        <v>1191</v>
      </c>
      <c r="AI117" s="53" t="s">
        <v>363</v>
      </c>
    </row>
    <row r="118" customFormat="false" ht="96" hidden="false" customHeight="true" outlineLevel="0" collapsed="false">
      <c r="A118" s="34" t="n">
        <v>108</v>
      </c>
      <c r="B118" s="54" t="s">
        <v>1192</v>
      </c>
      <c r="C118" s="56" t="s">
        <v>1180</v>
      </c>
      <c r="D118" s="113" t="s">
        <v>1193</v>
      </c>
      <c r="E118" s="38" t="n">
        <v>300962</v>
      </c>
      <c r="F118" s="56" t="s">
        <v>1194</v>
      </c>
      <c r="G118" s="40" t="s">
        <v>54</v>
      </c>
      <c r="H118" s="40" t="s">
        <v>54</v>
      </c>
      <c r="I118" s="40" t="s">
        <v>54</v>
      </c>
      <c r="J118" s="61" t="s">
        <v>1131</v>
      </c>
      <c r="K118" s="50" t="s">
        <v>1184</v>
      </c>
      <c r="L118" s="144" t="s">
        <v>1195</v>
      </c>
      <c r="M118" s="144" t="s">
        <v>1196</v>
      </c>
      <c r="N118" s="43" t="s">
        <v>54</v>
      </c>
      <c r="O118" s="44" t="s">
        <v>59</v>
      </c>
      <c r="P118" s="45" t="s">
        <v>369</v>
      </c>
      <c r="Q118" s="43" t="s">
        <v>62</v>
      </c>
      <c r="R118" s="43" t="s">
        <v>1197</v>
      </c>
      <c r="S118" s="43" t="s">
        <v>61</v>
      </c>
      <c r="T118" s="43"/>
      <c r="U118" s="43" t="s">
        <v>503</v>
      </c>
      <c r="V118" s="43"/>
      <c r="W118" s="103" t="s">
        <v>1188</v>
      </c>
      <c r="X118" s="50" t="s">
        <v>65</v>
      </c>
      <c r="Y118" s="43" t="s">
        <v>1189</v>
      </c>
      <c r="Z118" s="76" t="s">
        <v>1190</v>
      </c>
      <c r="AA118" s="76"/>
      <c r="AB118" s="49" t="n">
        <v>0</v>
      </c>
      <c r="AC118" s="49"/>
      <c r="AD118" s="50" t="s">
        <v>69</v>
      </c>
      <c r="AE118" s="51" t="s">
        <v>70</v>
      </c>
      <c r="AF118" s="50" t="s">
        <v>71</v>
      </c>
      <c r="AG118" s="52" t="n">
        <v>44927</v>
      </c>
      <c r="AH118" s="50" t="s">
        <v>1198</v>
      </c>
      <c r="AI118" s="53" t="s">
        <v>363</v>
      </c>
    </row>
    <row r="119" customFormat="false" ht="97.5" hidden="false" customHeight="true" outlineLevel="0" collapsed="false">
      <c r="A119" s="34" t="n">
        <v>109</v>
      </c>
      <c r="B119" s="35" t="s">
        <v>1199</v>
      </c>
      <c r="C119" s="56" t="s">
        <v>1200</v>
      </c>
      <c r="D119" s="113" t="s">
        <v>1201</v>
      </c>
      <c r="E119" s="38" t="n">
        <v>90376</v>
      </c>
      <c r="F119" s="56" t="s">
        <v>1202</v>
      </c>
      <c r="G119" s="40" t="s">
        <v>54</v>
      </c>
      <c r="H119" s="40" t="s">
        <v>54</v>
      </c>
      <c r="I119" s="40" t="s">
        <v>54</v>
      </c>
      <c r="J119" s="61" t="s">
        <v>1131</v>
      </c>
      <c r="K119" s="50" t="s">
        <v>1184</v>
      </c>
      <c r="L119" s="144" t="s">
        <v>1203</v>
      </c>
      <c r="M119" s="173" t="s">
        <v>1204</v>
      </c>
      <c r="N119" s="43" t="s">
        <v>54</v>
      </c>
      <c r="O119" s="44" t="s">
        <v>59</v>
      </c>
      <c r="P119" s="45" t="s">
        <v>369</v>
      </c>
      <c r="Q119" s="43" t="s">
        <v>62</v>
      </c>
      <c r="R119" s="43" t="s">
        <v>1205</v>
      </c>
      <c r="S119" s="43" t="s">
        <v>503</v>
      </c>
      <c r="T119" s="43"/>
      <c r="U119" s="43" t="s">
        <v>503</v>
      </c>
      <c r="V119" s="43"/>
      <c r="W119" s="103" t="s">
        <v>1188</v>
      </c>
      <c r="X119" s="50" t="s">
        <v>65</v>
      </c>
      <c r="Y119" s="43" t="s">
        <v>1189</v>
      </c>
      <c r="Z119" s="76" t="s">
        <v>1190</v>
      </c>
      <c r="AA119" s="76"/>
      <c r="AB119" s="49" t="s">
        <v>724</v>
      </c>
      <c r="AC119" s="49"/>
      <c r="AD119" s="50" t="s">
        <v>69</v>
      </c>
      <c r="AE119" s="51" t="s">
        <v>70</v>
      </c>
      <c r="AF119" s="50" t="s">
        <v>71</v>
      </c>
      <c r="AG119" s="52" t="n">
        <v>44927</v>
      </c>
      <c r="AH119" s="50" t="s">
        <v>1206</v>
      </c>
      <c r="AI119" s="53" t="s">
        <v>1118</v>
      </c>
    </row>
    <row r="120" customFormat="false" ht="94.5" hidden="false" customHeight="true" outlineLevel="0" collapsed="false">
      <c r="A120" s="34" t="n">
        <v>110</v>
      </c>
      <c r="B120" s="54" t="s">
        <v>1207</v>
      </c>
      <c r="C120" s="56" t="s">
        <v>1208</v>
      </c>
      <c r="D120" s="113" t="s">
        <v>1209</v>
      </c>
      <c r="E120" s="38" t="n">
        <v>67110100</v>
      </c>
      <c r="F120" s="56" t="s">
        <v>497</v>
      </c>
      <c r="G120" s="40" t="s">
        <v>54</v>
      </c>
      <c r="H120" s="40" t="s">
        <v>54</v>
      </c>
      <c r="I120" s="40" t="s">
        <v>54</v>
      </c>
      <c r="J120" s="61" t="s">
        <v>1131</v>
      </c>
      <c r="K120" s="50" t="s">
        <v>1184</v>
      </c>
      <c r="L120" s="144" t="s">
        <v>1203</v>
      </c>
      <c r="M120" s="144" t="s">
        <v>1210</v>
      </c>
      <c r="N120" s="43" t="s">
        <v>54</v>
      </c>
      <c r="O120" s="44" t="s">
        <v>59</v>
      </c>
      <c r="P120" s="45" t="s">
        <v>369</v>
      </c>
      <c r="Q120" s="43" t="s">
        <v>62</v>
      </c>
      <c r="R120" s="43" t="s">
        <v>1211</v>
      </c>
      <c r="S120" s="43" t="s">
        <v>503</v>
      </c>
      <c r="T120" s="43"/>
      <c r="U120" s="43" t="s">
        <v>62</v>
      </c>
      <c r="V120" s="43" t="s">
        <v>1212</v>
      </c>
      <c r="W120" s="103" t="s">
        <v>1188</v>
      </c>
      <c r="X120" s="50" t="s">
        <v>65</v>
      </c>
      <c r="Y120" s="43" t="s">
        <v>1189</v>
      </c>
      <c r="Z120" s="76" t="s">
        <v>1190</v>
      </c>
      <c r="AA120" s="76"/>
      <c r="AB120" s="49" t="n">
        <v>0</v>
      </c>
      <c r="AC120" s="49"/>
      <c r="AD120" s="50" t="s">
        <v>69</v>
      </c>
      <c r="AE120" s="51" t="s">
        <v>70</v>
      </c>
      <c r="AF120" s="50" t="s">
        <v>71</v>
      </c>
      <c r="AG120" s="52" t="n">
        <v>44927</v>
      </c>
      <c r="AH120" s="50" t="s">
        <v>1213</v>
      </c>
      <c r="AI120" s="53" t="s">
        <v>1118</v>
      </c>
    </row>
    <row r="121" customFormat="false" ht="94.5" hidden="false" customHeight="true" outlineLevel="0" collapsed="false">
      <c r="A121" s="34" t="n">
        <v>111</v>
      </c>
      <c r="B121" s="174" t="s">
        <v>1214</v>
      </c>
      <c r="C121" s="56" t="s">
        <v>1128</v>
      </c>
      <c r="D121" s="113" t="s">
        <v>1215</v>
      </c>
      <c r="E121" s="38" t="n">
        <v>70433900</v>
      </c>
      <c r="F121" s="56" t="s">
        <v>178</v>
      </c>
      <c r="G121" s="40" t="s">
        <v>54</v>
      </c>
      <c r="H121" s="40" t="s">
        <v>54</v>
      </c>
      <c r="I121" s="40" t="s">
        <v>54</v>
      </c>
      <c r="J121" s="111" t="s">
        <v>1131</v>
      </c>
      <c r="K121" s="101" t="s">
        <v>1184</v>
      </c>
      <c r="L121" s="175" t="s">
        <v>1216</v>
      </c>
      <c r="M121" s="176" t="s">
        <v>1217</v>
      </c>
      <c r="N121" s="177" t="s">
        <v>54</v>
      </c>
      <c r="O121" s="178" t="s">
        <v>59</v>
      </c>
      <c r="P121" s="179" t="s">
        <v>369</v>
      </c>
      <c r="Q121" s="177" t="s">
        <v>62</v>
      </c>
      <c r="R121" s="177" t="s">
        <v>1205</v>
      </c>
      <c r="S121" s="177" t="s">
        <v>503</v>
      </c>
      <c r="T121" s="177"/>
      <c r="U121" s="177" t="s">
        <v>503</v>
      </c>
      <c r="V121" s="177"/>
      <c r="W121" s="180" t="s">
        <v>1188</v>
      </c>
      <c r="X121" s="101" t="s">
        <v>65</v>
      </c>
      <c r="Y121" s="177" t="s">
        <v>1189</v>
      </c>
      <c r="Z121" s="181" t="s">
        <v>1190</v>
      </c>
      <c r="AA121" s="181"/>
      <c r="AB121" s="182" t="s">
        <v>1218</v>
      </c>
      <c r="AC121" s="182"/>
      <c r="AD121" s="101" t="s">
        <v>69</v>
      </c>
      <c r="AE121" s="51" t="s">
        <v>70</v>
      </c>
      <c r="AF121" s="50" t="s">
        <v>71</v>
      </c>
      <c r="AG121" s="52" t="n">
        <v>44927</v>
      </c>
      <c r="AH121" s="101" t="s">
        <v>1219</v>
      </c>
      <c r="AI121" s="183" t="s">
        <v>1220</v>
      </c>
    </row>
    <row r="122" customFormat="false" ht="94.5" hidden="false" customHeight="true" outlineLevel="0" collapsed="false">
      <c r="A122" s="34" t="n">
        <v>112</v>
      </c>
      <c r="B122" s="184" t="s">
        <v>1221</v>
      </c>
      <c r="C122" s="92" t="s">
        <v>1200</v>
      </c>
      <c r="D122" s="185" t="s">
        <v>1222</v>
      </c>
      <c r="E122" s="162" t="n">
        <v>75257800</v>
      </c>
      <c r="F122" s="92" t="s">
        <v>637</v>
      </c>
      <c r="G122" s="40" t="s">
        <v>54</v>
      </c>
      <c r="H122" s="40" t="s">
        <v>54</v>
      </c>
      <c r="I122" s="40" t="s">
        <v>54</v>
      </c>
      <c r="J122" s="111" t="s">
        <v>1131</v>
      </c>
      <c r="K122" s="101" t="s">
        <v>1184</v>
      </c>
      <c r="L122" s="186" t="s">
        <v>1223</v>
      </c>
      <c r="M122" s="187" t="s">
        <v>1224</v>
      </c>
      <c r="N122" s="43" t="s">
        <v>54</v>
      </c>
      <c r="O122" s="178" t="s">
        <v>59</v>
      </c>
      <c r="P122" s="179" t="s">
        <v>369</v>
      </c>
      <c r="Q122" s="43" t="s">
        <v>62</v>
      </c>
      <c r="R122" s="43" t="s">
        <v>164</v>
      </c>
      <c r="S122" s="43" t="s">
        <v>61</v>
      </c>
      <c r="T122" s="43"/>
      <c r="U122" s="43" t="s">
        <v>62</v>
      </c>
      <c r="V122" s="43" t="s">
        <v>63</v>
      </c>
      <c r="W122" s="180" t="s">
        <v>1188</v>
      </c>
      <c r="X122" s="50" t="s">
        <v>65</v>
      </c>
      <c r="Y122" s="177" t="s">
        <v>1189</v>
      </c>
      <c r="Z122" s="43" t="s">
        <v>1225</v>
      </c>
      <c r="AA122" s="43"/>
      <c r="AB122" s="49" t="s">
        <v>1226</v>
      </c>
      <c r="AC122" s="182"/>
      <c r="AD122" s="101" t="s">
        <v>69</v>
      </c>
      <c r="AE122" s="51" t="s">
        <v>70</v>
      </c>
      <c r="AF122" s="50" t="s">
        <v>71</v>
      </c>
      <c r="AG122" s="52" t="n">
        <v>44927</v>
      </c>
      <c r="AH122" s="101" t="s">
        <v>1227</v>
      </c>
      <c r="AI122" s="53" t="s">
        <v>363</v>
      </c>
    </row>
    <row r="123" customFormat="false" ht="88.5" hidden="false" customHeight="true" outlineLevel="0" collapsed="false">
      <c r="A123" s="34" t="n">
        <v>113</v>
      </c>
      <c r="B123" s="54" t="s">
        <v>1228</v>
      </c>
      <c r="C123" s="56" t="s">
        <v>529</v>
      </c>
      <c r="D123" s="188" t="s">
        <v>1229</v>
      </c>
      <c r="E123" s="38" t="n">
        <v>1002210949</v>
      </c>
      <c r="F123" s="56" t="s">
        <v>1230</v>
      </c>
      <c r="G123" s="40" t="s">
        <v>54</v>
      </c>
      <c r="H123" s="40" t="s">
        <v>54</v>
      </c>
      <c r="I123" s="40" t="s">
        <v>54</v>
      </c>
      <c r="J123" s="61" t="s">
        <v>1131</v>
      </c>
      <c r="K123" s="50" t="s">
        <v>1184</v>
      </c>
      <c r="L123" s="144" t="s">
        <v>1231</v>
      </c>
      <c r="M123" s="173" t="s">
        <v>1232</v>
      </c>
      <c r="N123" s="43" t="s">
        <v>54</v>
      </c>
      <c r="O123" s="44" t="s">
        <v>59</v>
      </c>
      <c r="P123" s="45" t="s">
        <v>369</v>
      </c>
      <c r="Q123" s="43" t="s">
        <v>61</v>
      </c>
      <c r="R123" s="43"/>
      <c r="S123" s="43" t="s">
        <v>61</v>
      </c>
      <c r="T123" s="43"/>
      <c r="U123" s="43" t="s">
        <v>61</v>
      </c>
      <c r="V123" s="43"/>
      <c r="W123" s="103" t="s">
        <v>1188</v>
      </c>
      <c r="X123" s="50" t="s">
        <v>65</v>
      </c>
      <c r="Y123" s="43" t="s">
        <v>1233</v>
      </c>
      <c r="Z123" s="76" t="s">
        <v>1190</v>
      </c>
      <c r="AA123" s="76"/>
      <c r="AB123" s="49" t="n">
        <v>0</v>
      </c>
      <c r="AC123" s="49"/>
      <c r="AD123" s="50" t="s">
        <v>69</v>
      </c>
      <c r="AE123" s="51" t="s">
        <v>70</v>
      </c>
      <c r="AF123" s="50" t="s">
        <v>71</v>
      </c>
      <c r="AG123" s="52" t="n">
        <v>44927</v>
      </c>
      <c r="AH123" s="50" t="s">
        <v>1234</v>
      </c>
      <c r="AI123" s="53" t="s">
        <v>363</v>
      </c>
    </row>
    <row r="124" customFormat="false" ht="95.25" hidden="false" customHeight="true" outlineLevel="0" collapsed="false">
      <c r="A124" s="34" t="n">
        <v>114</v>
      </c>
      <c r="B124" s="54" t="s">
        <v>1235</v>
      </c>
      <c r="C124" s="56" t="s">
        <v>529</v>
      </c>
      <c r="D124" s="188" t="s">
        <v>1236</v>
      </c>
      <c r="E124" s="38" t="s">
        <v>1237</v>
      </c>
      <c r="F124" s="56" t="s">
        <v>1238</v>
      </c>
      <c r="G124" s="40" t="s">
        <v>54</v>
      </c>
      <c r="H124" s="40" t="s">
        <v>54</v>
      </c>
      <c r="I124" s="40" t="s">
        <v>54</v>
      </c>
      <c r="J124" s="61" t="s">
        <v>1131</v>
      </c>
      <c r="K124" s="50" t="s">
        <v>1184</v>
      </c>
      <c r="L124" s="189" t="s">
        <v>1239</v>
      </c>
      <c r="M124" s="144" t="s">
        <v>1232</v>
      </c>
      <c r="N124" s="43" t="s">
        <v>54</v>
      </c>
      <c r="O124" s="44" t="s">
        <v>59</v>
      </c>
      <c r="P124" s="45" t="s">
        <v>369</v>
      </c>
      <c r="Q124" s="43" t="s">
        <v>61</v>
      </c>
      <c r="R124" s="43"/>
      <c r="S124" s="43" t="s">
        <v>61</v>
      </c>
      <c r="T124" s="43"/>
      <c r="U124" s="43" t="s">
        <v>61</v>
      </c>
      <c r="V124" s="43"/>
      <c r="W124" s="103" t="s">
        <v>1240</v>
      </c>
      <c r="X124" s="50" t="s">
        <v>65</v>
      </c>
      <c r="Y124" s="43" t="s">
        <v>1189</v>
      </c>
      <c r="Z124" s="76" t="s">
        <v>1241</v>
      </c>
      <c r="AA124" s="76"/>
      <c r="AB124" s="49" t="n">
        <v>0</v>
      </c>
      <c r="AC124" s="49"/>
      <c r="AD124" s="50" t="s">
        <v>69</v>
      </c>
      <c r="AE124" s="51" t="s">
        <v>70</v>
      </c>
      <c r="AF124" s="50" t="s">
        <v>71</v>
      </c>
      <c r="AG124" s="52" t="n">
        <v>44927</v>
      </c>
      <c r="AH124" s="50" t="s">
        <v>1242</v>
      </c>
      <c r="AI124" s="53" t="s">
        <v>363</v>
      </c>
    </row>
    <row r="125" customFormat="false" ht="90.75" hidden="false" customHeight="true" outlineLevel="0" collapsed="false">
      <c r="A125" s="34" t="n">
        <v>115</v>
      </c>
      <c r="B125" s="54" t="s">
        <v>1243</v>
      </c>
      <c r="C125" s="56" t="s">
        <v>529</v>
      </c>
      <c r="D125" s="113" t="s">
        <v>1244</v>
      </c>
      <c r="E125" s="38" t="n">
        <v>22102546</v>
      </c>
      <c r="F125" s="56" t="s">
        <v>1245</v>
      </c>
      <c r="G125" s="40" t="s">
        <v>54</v>
      </c>
      <c r="H125" s="40" t="s">
        <v>54</v>
      </c>
      <c r="I125" s="40" t="s">
        <v>54</v>
      </c>
      <c r="J125" s="61" t="s">
        <v>1131</v>
      </c>
      <c r="K125" s="50" t="s">
        <v>1184</v>
      </c>
      <c r="L125" s="189" t="s">
        <v>1246</v>
      </c>
      <c r="M125" s="144" t="s">
        <v>1247</v>
      </c>
      <c r="N125" s="43" t="s">
        <v>54</v>
      </c>
      <c r="O125" s="44" t="s">
        <v>59</v>
      </c>
      <c r="P125" s="45" t="s">
        <v>369</v>
      </c>
      <c r="Q125" s="43" t="s">
        <v>62</v>
      </c>
      <c r="R125" s="43" t="s">
        <v>172</v>
      </c>
      <c r="S125" s="43" t="s">
        <v>61</v>
      </c>
      <c r="T125" s="43"/>
      <c r="U125" s="43" t="s">
        <v>503</v>
      </c>
      <c r="V125" s="43"/>
      <c r="W125" s="103" t="s">
        <v>1240</v>
      </c>
      <c r="X125" s="50" t="s">
        <v>65</v>
      </c>
      <c r="Y125" s="190" t="s">
        <v>1248</v>
      </c>
      <c r="Z125" s="43" t="s">
        <v>1249</v>
      </c>
      <c r="AA125" s="43"/>
      <c r="AB125" s="49" t="n">
        <v>0</v>
      </c>
      <c r="AC125" s="49"/>
      <c r="AD125" s="50" t="s">
        <v>69</v>
      </c>
      <c r="AE125" s="51" t="s">
        <v>70</v>
      </c>
      <c r="AF125" s="50" t="s">
        <v>71</v>
      </c>
      <c r="AG125" s="52" t="n">
        <v>44927</v>
      </c>
      <c r="AH125" s="50" t="s">
        <v>1250</v>
      </c>
      <c r="AI125" s="53" t="s">
        <v>363</v>
      </c>
    </row>
    <row r="126" customFormat="false" ht="90.75" hidden="false" customHeight="true" outlineLevel="0" collapsed="false">
      <c r="A126" s="34" t="n">
        <v>116</v>
      </c>
      <c r="B126" s="54" t="s">
        <v>1251</v>
      </c>
      <c r="C126" s="56" t="s">
        <v>1252</v>
      </c>
      <c r="D126" s="113" t="s">
        <v>1253</v>
      </c>
      <c r="E126" s="38" t="s">
        <v>1254</v>
      </c>
      <c r="F126" s="56" t="s">
        <v>510</v>
      </c>
      <c r="G126" s="40" t="s">
        <v>54</v>
      </c>
      <c r="H126" s="40" t="s">
        <v>54</v>
      </c>
      <c r="I126" s="40" t="s">
        <v>54</v>
      </c>
      <c r="J126" s="61" t="s">
        <v>1131</v>
      </c>
      <c r="K126" s="50" t="s">
        <v>1184</v>
      </c>
      <c r="L126" s="144" t="s">
        <v>1195</v>
      </c>
      <c r="M126" s="144" t="s">
        <v>1255</v>
      </c>
      <c r="N126" s="43" t="s">
        <v>54</v>
      </c>
      <c r="O126" s="44" t="s">
        <v>59</v>
      </c>
      <c r="P126" s="45" t="s">
        <v>369</v>
      </c>
      <c r="Q126" s="43" t="s">
        <v>62</v>
      </c>
      <c r="R126" s="43" t="s">
        <v>1256</v>
      </c>
      <c r="S126" s="43" t="s">
        <v>61</v>
      </c>
      <c r="T126" s="43"/>
      <c r="U126" s="43" t="s">
        <v>61</v>
      </c>
      <c r="V126" s="43"/>
      <c r="W126" s="103" t="s">
        <v>1188</v>
      </c>
      <c r="X126" s="50" t="s">
        <v>65</v>
      </c>
      <c r="Y126" s="43" t="s">
        <v>1189</v>
      </c>
      <c r="Z126" s="76" t="s">
        <v>1241</v>
      </c>
      <c r="AA126" s="76"/>
      <c r="AB126" s="49" t="s">
        <v>1257</v>
      </c>
      <c r="AC126" s="49"/>
      <c r="AD126" s="50" t="s">
        <v>69</v>
      </c>
      <c r="AE126" s="51" t="s">
        <v>70</v>
      </c>
      <c r="AF126" s="50" t="s">
        <v>71</v>
      </c>
      <c r="AG126" s="52" t="n">
        <v>44927</v>
      </c>
      <c r="AH126" s="50" t="s">
        <v>1258</v>
      </c>
      <c r="AI126" s="53" t="s">
        <v>363</v>
      </c>
    </row>
    <row r="127" customFormat="false" ht="90.75" hidden="false" customHeight="true" outlineLevel="0" collapsed="false">
      <c r="A127" s="34" t="n">
        <v>117</v>
      </c>
      <c r="B127" s="54" t="s">
        <v>1259</v>
      </c>
      <c r="C127" s="56" t="s">
        <v>1252</v>
      </c>
      <c r="D127" s="113" t="s">
        <v>1260</v>
      </c>
      <c r="E127" s="38" t="s">
        <v>1261</v>
      </c>
      <c r="F127" s="56" t="s">
        <v>510</v>
      </c>
      <c r="G127" s="40" t="s">
        <v>54</v>
      </c>
      <c r="H127" s="40" t="s">
        <v>54</v>
      </c>
      <c r="I127" s="40" t="s">
        <v>54</v>
      </c>
      <c r="J127" s="61" t="s">
        <v>1131</v>
      </c>
      <c r="K127" s="50" t="s">
        <v>1184</v>
      </c>
      <c r="L127" s="189" t="s">
        <v>95</v>
      </c>
      <c r="M127" s="144" t="s">
        <v>95</v>
      </c>
      <c r="N127" s="43" t="s">
        <v>54</v>
      </c>
      <c r="O127" s="44" t="s">
        <v>59</v>
      </c>
      <c r="P127" s="45" t="s">
        <v>369</v>
      </c>
      <c r="Q127" s="43" t="s">
        <v>503</v>
      </c>
      <c r="R127" s="43"/>
      <c r="S127" s="43" t="s">
        <v>61</v>
      </c>
      <c r="T127" s="43"/>
      <c r="U127" s="43" t="s">
        <v>61</v>
      </c>
      <c r="V127" s="43"/>
      <c r="W127" s="103" t="s">
        <v>1188</v>
      </c>
      <c r="X127" s="50" t="s">
        <v>65</v>
      </c>
      <c r="Y127" s="43" t="s">
        <v>1189</v>
      </c>
      <c r="Z127" s="76" t="s">
        <v>1241</v>
      </c>
      <c r="AA127" s="76"/>
      <c r="AB127" s="49" t="n">
        <v>0</v>
      </c>
      <c r="AC127" s="49"/>
      <c r="AD127" s="50" t="s">
        <v>69</v>
      </c>
      <c r="AE127" s="51" t="s">
        <v>70</v>
      </c>
      <c r="AF127" s="50" t="s">
        <v>71</v>
      </c>
      <c r="AG127" s="52" t="n">
        <v>44927</v>
      </c>
      <c r="AH127" s="50" t="s">
        <v>1242</v>
      </c>
      <c r="AI127" s="53" t="s">
        <v>363</v>
      </c>
    </row>
    <row r="128" customFormat="false" ht="115.5" hidden="false" customHeight="true" outlineLevel="0" collapsed="false">
      <c r="A128" s="34" t="n">
        <v>118</v>
      </c>
      <c r="B128" s="54" t="s">
        <v>1262</v>
      </c>
      <c r="C128" s="56" t="s">
        <v>140</v>
      </c>
      <c r="D128" s="188" t="s">
        <v>1263</v>
      </c>
      <c r="E128" s="67" t="s">
        <v>1264</v>
      </c>
      <c r="F128" s="56" t="s">
        <v>178</v>
      </c>
      <c r="G128" s="40" t="s">
        <v>54</v>
      </c>
      <c r="H128" s="40" t="s">
        <v>54</v>
      </c>
      <c r="I128" s="40" t="s">
        <v>54</v>
      </c>
      <c r="J128" s="50" t="s">
        <v>765</v>
      </c>
      <c r="K128" s="50" t="s">
        <v>1265</v>
      </c>
      <c r="L128" s="144" t="s">
        <v>1266</v>
      </c>
      <c r="M128" s="144" t="s">
        <v>1267</v>
      </c>
      <c r="N128" s="43" t="s">
        <v>54</v>
      </c>
      <c r="O128" s="44" t="s">
        <v>59</v>
      </c>
      <c r="P128" s="45" t="s">
        <v>1268</v>
      </c>
      <c r="Q128" s="43" t="s">
        <v>61</v>
      </c>
      <c r="R128" s="43"/>
      <c r="S128" s="43" t="s">
        <v>61</v>
      </c>
      <c r="T128" s="43"/>
      <c r="U128" s="43" t="s">
        <v>61</v>
      </c>
      <c r="V128" s="43"/>
      <c r="W128" s="103" t="s">
        <v>1188</v>
      </c>
      <c r="X128" s="50" t="s">
        <v>65</v>
      </c>
      <c r="Y128" s="43" t="s">
        <v>1269</v>
      </c>
      <c r="Z128" s="76" t="s">
        <v>1270</v>
      </c>
      <c r="AA128" s="76"/>
      <c r="AB128" s="49" t="s">
        <v>1271</v>
      </c>
      <c r="AC128" s="49"/>
      <c r="AD128" s="50" t="s">
        <v>69</v>
      </c>
      <c r="AE128" s="51" t="s">
        <v>70</v>
      </c>
      <c r="AF128" s="50" t="s">
        <v>71</v>
      </c>
      <c r="AG128" s="52" t="n">
        <v>44927</v>
      </c>
      <c r="AH128" s="50" t="s">
        <v>1272</v>
      </c>
      <c r="AI128" s="53" t="s">
        <v>73</v>
      </c>
    </row>
    <row r="129" customFormat="false" ht="125.25" hidden="false" customHeight="true" outlineLevel="0" collapsed="false">
      <c r="A129" s="34" t="n">
        <v>119</v>
      </c>
      <c r="B129" s="54" t="s">
        <v>1273</v>
      </c>
      <c r="C129" s="56" t="s">
        <v>140</v>
      </c>
      <c r="D129" s="188" t="s">
        <v>1263</v>
      </c>
      <c r="E129" s="67" t="s">
        <v>1274</v>
      </c>
      <c r="F129" s="56" t="s">
        <v>1093</v>
      </c>
      <c r="G129" s="40" t="s">
        <v>54</v>
      </c>
      <c r="H129" s="40" t="s">
        <v>54</v>
      </c>
      <c r="I129" s="40" t="s">
        <v>54</v>
      </c>
      <c r="J129" s="50" t="s">
        <v>765</v>
      </c>
      <c r="K129" s="50" t="s">
        <v>1265</v>
      </c>
      <c r="L129" s="144" t="s">
        <v>95</v>
      </c>
      <c r="M129" s="144" t="s">
        <v>95</v>
      </c>
      <c r="N129" s="43" t="s">
        <v>54</v>
      </c>
      <c r="O129" s="44" t="s">
        <v>59</v>
      </c>
      <c r="P129" s="45" t="s">
        <v>1268</v>
      </c>
      <c r="Q129" s="43" t="s">
        <v>61</v>
      </c>
      <c r="R129" s="43"/>
      <c r="S129" s="43" t="s">
        <v>61</v>
      </c>
      <c r="T129" s="43"/>
      <c r="U129" s="43" t="s">
        <v>62</v>
      </c>
      <c r="V129" s="43" t="s">
        <v>1275</v>
      </c>
      <c r="W129" s="103" t="s">
        <v>1188</v>
      </c>
      <c r="X129" s="50" t="s">
        <v>65</v>
      </c>
      <c r="Y129" s="43" t="s">
        <v>1276</v>
      </c>
      <c r="Z129" s="76" t="s">
        <v>1270</v>
      </c>
      <c r="AA129" s="76"/>
      <c r="AB129" s="49" t="s">
        <v>1277</v>
      </c>
      <c r="AC129" s="49"/>
      <c r="AD129" s="50" t="s">
        <v>69</v>
      </c>
      <c r="AE129" s="51" t="s">
        <v>70</v>
      </c>
      <c r="AF129" s="50" t="s">
        <v>71</v>
      </c>
      <c r="AG129" s="52" t="n">
        <v>44927</v>
      </c>
      <c r="AH129" s="50" t="s">
        <v>1278</v>
      </c>
      <c r="AI129" s="53" t="s">
        <v>73</v>
      </c>
    </row>
    <row r="130" customFormat="false" ht="117.75" hidden="false" customHeight="true" outlineLevel="0" collapsed="false">
      <c r="A130" s="34" t="n">
        <v>120</v>
      </c>
      <c r="B130" s="54" t="s">
        <v>1279</v>
      </c>
      <c r="C130" s="56" t="s">
        <v>1280</v>
      </c>
      <c r="D130" s="188" t="s">
        <v>1281</v>
      </c>
      <c r="E130" s="38" t="s">
        <v>1282</v>
      </c>
      <c r="F130" s="56" t="s">
        <v>1283</v>
      </c>
      <c r="G130" s="40" t="s">
        <v>54</v>
      </c>
      <c r="H130" s="40" t="s">
        <v>54</v>
      </c>
      <c r="I130" s="40" t="s">
        <v>54</v>
      </c>
      <c r="J130" s="50" t="s">
        <v>765</v>
      </c>
      <c r="K130" s="50" t="s">
        <v>1265</v>
      </c>
      <c r="L130" s="144" t="s">
        <v>95</v>
      </c>
      <c r="M130" s="144" t="s">
        <v>1284</v>
      </c>
      <c r="N130" s="43" t="s">
        <v>54</v>
      </c>
      <c r="O130" s="44" t="s">
        <v>59</v>
      </c>
      <c r="P130" s="45" t="s">
        <v>1268</v>
      </c>
      <c r="Q130" s="43" t="s">
        <v>99</v>
      </c>
      <c r="R130" s="43" t="s">
        <v>1285</v>
      </c>
      <c r="S130" s="43" t="s">
        <v>61</v>
      </c>
      <c r="T130" s="43"/>
      <c r="U130" s="43" t="s">
        <v>503</v>
      </c>
      <c r="V130" s="43"/>
      <c r="W130" s="103" t="s">
        <v>1188</v>
      </c>
      <c r="X130" s="50" t="s">
        <v>65</v>
      </c>
      <c r="Y130" s="43" t="s">
        <v>1276</v>
      </c>
      <c r="Z130" s="76" t="s">
        <v>1286</v>
      </c>
      <c r="AA130" s="76"/>
      <c r="AB130" s="49" t="n">
        <v>0</v>
      </c>
      <c r="AC130" s="49"/>
      <c r="AD130" s="50" t="s">
        <v>69</v>
      </c>
      <c r="AE130" s="51" t="s">
        <v>70</v>
      </c>
      <c r="AF130" s="50" t="s">
        <v>71</v>
      </c>
      <c r="AG130" s="52" t="n">
        <v>44927</v>
      </c>
      <c r="AH130" s="50" t="s">
        <v>1287</v>
      </c>
      <c r="AI130" s="53" t="s">
        <v>73</v>
      </c>
    </row>
    <row r="131" customFormat="false" ht="114" hidden="false" customHeight="true" outlineLevel="0" collapsed="false">
      <c r="A131" s="34" t="n">
        <v>121</v>
      </c>
      <c r="B131" s="54" t="s">
        <v>1288</v>
      </c>
      <c r="C131" s="56" t="s">
        <v>140</v>
      </c>
      <c r="D131" s="188" t="s">
        <v>1263</v>
      </c>
      <c r="E131" s="67" t="s">
        <v>1289</v>
      </c>
      <c r="F131" s="56" t="s">
        <v>1290</v>
      </c>
      <c r="G131" s="40" t="s">
        <v>54</v>
      </c>
      <c r="H131" s="40" t="s">
        <v>54</v>
      </c>
      <c r="I131" s="40" t="s">
        <v>54</v>
      </c>
      <c r="J131" s="50" t="s">
        <v>765</v>
      </c>
      <c r="K131" s="50" t="s">
        <v>1265</v>
      </c>
      <c r="L131" s="144" t="s">
        <v>1291</v>
      </c>
      <c r="M131" s="144" t="s">
        <v>1292</v>
      </c>
      <c r="N131" s="43" t="s">
        <v>54</v>
      </c>
      <c r="O131" s="44" t="s">
        <v>59</v>
      </c>
      <c r="P131" s="45" t="s">
        <v>1268</v>
      </c>
      <c r="Q131" s="43" t="s">
        <v>61</v>
      </c>
      <c r="R131" s="43"/>
      <c r="S131" s="43" t="s">
        <v>61</v>
      </c>
      <c r="T131" s="43"/>
      <c r="U131" s="43" t="s">
        <v>62</v>
      </c>
      <c r="V131" s="43" t="s">
        <v>1275</v>
      </c>
      <c r="W131" s="103" t="s">
        <v>1188</v>
      </c>
      <c r="X131" s="50" t="s">
        <v>65</v>
      </c>
      <c r="Y131" s="43" t="s">
        <v>1276</v>
      </c>
      <c r="Z131" s="76" t="s">
        <v>1270</v>
      </c>
      <c r="AA131" s="76"/>
      <c r="AB131" s="49" t="s">
        <v>1293</v>
      </c>
      <c r="AC131" s="49"/>
      <c r="AD131" s="50" t="s">
        <v>69</v>
      </c>
      <c r="AE131" s="51" t="s">
        <v>70</v>
      </c>
      <c r="AF131" s="50" t="s">
        <v>71</v>
      </c>
      <c r="AG131" s="52" t="n">
        <v>44927</v>
      </c>
      <c r="AH131" s="50" t="s">
        <v>1294</v>
      </c>
      <c r="AI131" s="53" t="s">
        <v>73</v>
      </c>
    </row>
    <row r="132" customFormat="false" ht="118.5" hidden="false" customHeight="true" outlineLevel="0" collapsed="false">
      <c r="A132" s="34" t="n">
        <v>122</v>
      </c>
      <c r="B132" s="54" t="s">
        <v>1295</v>
      </c>
      <c r="C132" s="56" t="s">
        <v>1296</v>
      </c>
      <c r="D132" s="188" t="n">
        <v>45078</v>
      </c>
      <c r="E132" s="38" t="s">
        <v>1297</v>
      </c>
      <c r="F132" s="56" t="s">
        <v>1298</v>
      </c>
      <c r="G132" s="40" t="s">
        <v>54</v>
      </c>
      <c r="H132" s="40" t="s">
        <v>54</v>
      </c>
      <c r="I132" s="40" t="s">
        <v>54</v>
      </c>
      <c r="J132" s="50" t="s">
        <v>765</v>
      </c>
      <c r="K132" s="50" t="s">
        <v>1265</v>
      </c>
      <c r="L132" s="144" t="s">
        <v>1299</v>
      </c>
      <c r="M132" s="144" t="s">
        <v>95</v>
      </c>
      <c r="N132" s="43" t="s">
        <v>54</v>
      </c>
      <c r="O132" s="44" t="s">
        <v>59</v>
      </c>
      <c r="P132" s="45" t="s">
        <v>1268</v>
      </c>
      <c r="Q132" s="43" t="s">
        <v>61</v>
      </c>
      <c r="R132" s="43"/>
      <c r="S132" s="43" t="s">
        <v>61</v>
      </c>
      <c r="T132" s="43"/>
      <c r="U132" s="43" t="s">
        <v>62</v>
      </c>
      <c r="V132" s="43" t="s">
        <v>1275</v>
      </c>
      <c r="W132" s="103" t="s">
        <v>1188</v>
      </c>
      <c r="X132" s="50" t="s">
        <v>65</v>
      </c>
      <c r="Y132" s="43" t="s">
        <v>1276</v>
      </c>
      <c r="Z132" s="76" t="s">
        <v>1270</v>
      </c>
      <c r="AA132" s="76"/>
      <c r="AB132" s="49" t="n">
        <v>0</v>
      </c>
      <c r="AC132" s="49"/>
      <c r="AD132" s="50" t="s">
        <v>69</v>
      </c>
      <c r="AE132" s="51" t="s">
        <v>70</v>
      </c>
      <c r="AF132" s="50" t="s">
        <v>71</v>
      </c>
      <c r="AG132" s="52" t="n">
        <v>44927</v>
      </c>
      <c r="AH132" s="50" t="s">
        <v>1300</v>
      </c>
      <c r="AI132" s="53" t="s">
        <v>73</v>
      </c>
    </row>
    <row r="133" customFormat="false" ht="105.75" hidden="false" customHeight="true" outlineLevel="0" collapsed="false">
      <c r="A133" s="34" t="n">
        <v>123</v>
      </c>
      <c r="B133" s="54" t="s">
        <v>1301</v>
      </c>
      <c r="C133" s="56" t="s">
        <v>1180</v>
      </c>
      <c r="D133" s="188" t="n">
        <v>45017</v>
      </c>
      <c r="E133" s="38" t="s">
        <v>1302</v>
      </c>
      <c r="F133" s="56" t="s">
        <v>1303</v>
      </c>
      <c r="G133" s="40" t="s">
        <v>54</v>
      </c>
      <c r="H133" s="40" t="s">
        <v>54</v>
      </c>
      <c r="I133" s="40" t="s">
        <v>54</v>
      </c>
      <c r="J133" s="50" t="s">
        <v>765</v>
      </c>
      <c r="K133" s="50" t="s">
        <v>1265</v>
      </c>
      <c r="L133" s="144" t="s">
        <v>1299</v>
      </c>
      <c r="M133" s="144" t="s">
        <v>1304</v>
      </c>
      <c r="N133" s="43" t="s">
        <v>54</v>
      </c>
      <c r="O133" s="44" t="s">
        <v>59</v>
      </c>
      <c r="P133" s="45" t="s">
        <v>1268</v>
      </c>
      <c r="Q133" s="43" t="s">
        <v>61</v>
      </c>
      <c r="R133" s="43"/>
      <c r="S133" s="43" t="s">
        <v>61</v>
      </c>
      <c r="T133" s="43"/>
      <c r="U133" s="43" t="s">
        <v>62</v>
      </c>
      <c r="V133" s="43" t="s">
        <v>1275</v>
      </c>
      <c r="W133" s="103" t="s">
        <v>1188</v>
      </c>
      <c r="X133" s="50" t="s">
        <v>65</v>
      </c>
      <c r="Y133" s="43" t="s">
        <v>1276</v>
      </c>
      <c r="Z133" s="76" t="s">
        <v>1305</v>
      </c>
      <c r="AA133" s="76"/>
      <c r="AB133" s="49" t="n">
        <v>0</v>
      </c>
      <c r="AC133" s="49"/>
      <c r="AD133" s="50" t="s">
        <v>69</v>
      </c>
      <c r="AE133" s="51" t="s">
        <v>70</v>
      </c>
      <c r="AF133" s="50" t="s">
        <v>71</v>
      </c>
      <c r="AG133" s="52" t="n">
        <v>44927</v>
      </c>
      <c r="AH133" s="50" t="s">
        <v>1306</v>
      </c>
      <c r="AI133" s="53" t="s">
        <v>73</v>
      </c>
    </row>
    <row r="134" customFormat="false" ht="129.75" hidden="false" customHeight="true" outlineLevel="0" collapsed="false">
      <c r="A134" s="34" t="n">
        <v>124</v>
      </c>
      <c r="B134" s="54" t="s">
        <v>1307</v>
      </c>
      <c r="C134" s="56" t="s">
        <v>1308</v>
      </c>
      <c r="D134" s="188" t="s">
        <v>1309</v>
      </c>
      <c r="E134" s="38" t="s">
        <v>1310</v>
      </c>
      <c r="F134" s="56" t="s">
        <v>1170</v>
      </c>
      <c r="G134" s="40" t="s">
        <v>54</v>
      </c>
      <c r="H134" s="40" t="s">
        <v>54</v>
      </c>
      <c r="I134" s="40" t="s">
        <v>54</v>
      </c>
      <c r="J134" s="50" t="s">
        <v>765</v>
      </c>
      <c r="K134" s="50" t="s">
        <v>1265</v>
      </c>
      <c r="L134" s="144" t="s">
        <v>1299</v>
      </c>
      <c r="M134" s="144" t="s">
        <v>95</v>
      </c>
      <c r="N134" s="43" t="s">
        <v>54</v>
      </c>
      <c r="O134" s="44" t="s">
        <v>59</v>
      </c>
      <c r="P134" s="45" t="s">
        <v>1268</v>
      </c>
      <c r="Q134" s="43" t="s">
        <v>61</v>
      </c>
      <c r="R134" s="43"/>
      <c r="S134" s="43" t="s">
        <v>503</v>
      </c>
      <c r="T134" s="43"/>
      <c r="U134" s="43" t="s">
        <v>62</v>
      </c>
      <c r="V134" s="43" t="s">
        <v>1275</v>
      </c>
      <c r="W134" s="103" t="s">
        <v>1188</v>
      </c>
      <c r="X134" s="50" t="s">
        <v>65</v>
      </c>
      <c r="Y134" s="43" t="s">
        <v>1276</v>
      </c>
      <c r="Z134" s="76" t="s">
        <v>1270</v>
      </c>
      <c r="AA134" s="76"/>
      <c r="AB134" s="49" t="s">
        <v>1311</v>
      </c>
      <c r="AC134" s="49"/>
      <c r="AD134" s="50" t="s">
        <v>69</v>
      </c>
      <c r="AE134" s="51" t="s">
        <v>70</v>
      </c>
      <c r="AF134" s="50" t="s">
        <v>71</v>
      </c>
      <c r="AG134" s="52" t="n">
        <v>44927</v>
      </c>
      <c r="AH134" s="50" t="s">
        <v>1312</v>
      </c>
      <c r="AI134" s="53" t="s">
        <v>73</v>
      </c>
    </row>
    <row r="135" customFormat="false" ht="117.75" hidden="false" customHeight="true" outlineLevel="0" collapsed="false">
      <c r="A135" s="34" t="n">
        <v>125</v>
      </c>
      <c r="B135" s="54" t="s">
        <v>1313</v>
      </c>
      <c r="C135" s="56" t="s">
        <v>140</v>
      </c>
      <c r="D135" s="188" t="s">
        <v>1263</v>
      </c>
      <c r="E135" s="38" t="s">
        <v>1314</v>
      </c>
      <c r="F135" s="56" t="s">
        <v>1093</v>
      </c>
      <c r="G135" s="40" t="s">
        <v>54</v>
      </c>
      <c r="H135" s="40" t="s">
        <v>54</v>
      </c>
      <c r="I135" s="40" t="s">
        <v>54</v>
      </c>
      <c r="J135" s="50" t="s">
        <v>765</v>
      </c>
      <c r="K135" s="50" t="s">
        <v>1265</v>
      </c>
      <c r="L135" s="144" t="s">
        <v>95</v>
      </c>
      <c r="M135" s="144" t="s">
        <v>1114</v>
      </c>
      <c r="N135" s="43" t="s">
        <v>54</v>
      </c>
      <c r="O135" s="44" t="s">
        <v>59</v>
      </c>
      <c r="P135" s="45" t="s">
        <v>1268</v>
      </c>
      <c r="Q135" s="43" t="s">
        <v>62</v>
      </c>
      <c r="R135" s="43" t="s">
        <v>1205</v>
      </c>
      <c r="S135" s="43" t="s">
        <v>61</v>
      </c>
      <c r="T135" s="43"/>
      <c r="U135" s="43" t="s">
        <v>61</v>
      </c>
      <c r="V135" s="43"/>
      <c r="W135" s="103" t="s">
        <v>1188</v>
      </c>
      <c r="X135" s="50" t="s">
        <v>65</v>
      </c>
      <c r="Y135" s="43" t="s">
        <v>1315</v>
      </c>
      <c r="Z135" s="76" t="s">
        <v>1316</v>
      </c>
      <c r="AA135" s="76"/>
      <c r="AB135" s="49" t="s">
        <v>1317</v>
      </c>
      <c r="AC135" s="49"/>
      <c r="AD135" s="50" t="s">
        <v>69</v>
      </c>
      <c r="AE135" s="51" t="s">
        <v>70</v>
      </c>
      <c r="AF135" s="50" t="s">
        <v>71</v>
      </c>
      <c r="AG135" s="52" t="n">
        <v>44927</v>
      </c>
      <c r="AH135" s="50" t="s">
        <v>1318</v>
      </c>
      <c r="AI135" s="53" t="s">
        <v>73</v>
      </c>
    </row>
    <row r="136" customFormat="false" ht="100.5" hidden="false" customHeight="true" outlineLevel="0" collapsed="false">
      <c r="A136" s="34" t="n">
        <v>126</v>
      </c>
      <c r="B136" s="54" t="s">
        <v>1319</v>
      </c>
      <c r="C136" s="56" t="s">
        <v>1180</v>
      </c>
      <c r="D136" s="188" t="n">
        <v>45017</v>
      </c>
      <c r="E136" s="38" t="s">
        <v>1320</v>
      </c>
      <c r="F136" s="56" t="s">
        <v>1311</v>
      </c>
      <c r="G136" s="40" t="s">
        <v>54</v>
      </c>
      <c r="H136" s="40" t="s">
        <v>54</v>
      </c>
      <c r="I136" s="40" t="s">
        <v>54</v>
      </c>
      <c r="J136" s="50" t="s">
        <v>765</v>
      </c>
      <c r="K136" s="50" t="s">
        <v>1265</v>
      </c>
      <c r="L136" s="144" t="s">
        <v>1321</v>
      </c>
      <c r="M136" s="144" t="s">
        <v>1322</v>
      </c>
      <c r="N136" s="43" t="s">
        <v>54</v>
      </c>
      <c r="O136" s="44" t="s">
        <v>59</v>
      </c>
      <c r="P136" s="45" t="s">
        <v>1268</v>
      </c>
      <c r="Q136" s="43" t="s">
        <v>62</v>
      </c>
      <c r="R136" s="43" t="s">
        <v>1205</v>
      </c>
      <c r="S136" s="43" t="s">
        <v>61</v>
      </c>
      <c r="T136" s="43"/>
      <c r="U136" s="43" t="s">
        <v>61</v>
      </c>
      <c r="V136" s="43"/>
      <c r="W136" s="103" t="s">
        <v>1188</v>
      </c>
      <c r="X136" s="50" t="s">
        <v>65</v>
      </c>
      <c r="Y136" s="43" t="s">
        <v>1315</v>
      </c>
      <c r="Z136" s="76" t="s">
        <v>1316</v>
      </c>
      <c r="AA136" s="76"/>
      <c r="AB136" s="49" t="n">
        <v>0</v>
      </c>
      <c r="AC136" s="49"/>
      <c r="AD136" s="50" t="s">
        <v>69</v>
      </c>
      <c r="AE136" s="51" t="s">
        <v>70</v>
      </c>
      <c r="AF136" s="50" t="s">
        <v>71</v>
      </c>
      <c r="AG136" s="52" t="n">
        <v>44927</v>
      </c>
      <c r="AH136" s="50" t="s">
        <v>1323</v>
      </c>
      <c r="AI136" s="53" t="s">
        <v>73</v>
      </c>
    </row>
    <row r="137" customFormat="false" ht="110.25" hidden="false" customHeight="true" outlineLevel="0" collapsed="false">
      <c r="A137" s="34" t="n">
        <v>127</v>
      </c>
      <c r="B137" s="54" t="s">
        <v>1324</v>
      </c>
      <c r="C137" s="56" t="s">
        <v>440</v>
      </c>
      <c r="D137" s="188" t="s">
        <v>1325</v>
      </c>
      <c r="E137" s="38" t="s">
        <v>1326</v>
      </c>
      <c r="F137" s="56" t="s">
        <v>1170</v>
      </c>
      <c r="G137" s="40" t="s">
        <v>54</v>
      </c>
      <c r="H137" s="40" t="s">
        <v>54</v>
      </c>
      <c r="I137" s="40" t="s">
        <v>54</v>
      </c>
      <c r="J137" s="50" t="s">
        <v>765</v>
      </c>
      <c r="K137" s="50" t="s">
        <v>1265</v>
      </c>
      <c r="L137" s="144" t="s">
        <v>1321</v>
      </c>
      <c r="M137" s="144" t="s">
        <v>1327</v>
      </c>
      <c r="N137" s="43" t="s">
        <v>54</v>
      </c>
      <c r="O137" s="44" t="s">
        <v>59</v>
      </c>
      <c r="P137" s="45" t="s">
        <v>1268</v>
      </c>
      <c r="Q137" s="43" t="s">
        <v>62</v>
      </c>
      <c r="R137" s="43" t="s">
        <v>1205</v>
      </c>
      <c r="S137" s="43" t="s">
        <v>61</v>
      </c>
      <c r="T137" s="43"/>
      <c r="U137" s="43" t="s">
        <v>61</v>
      </c>
      <c r="V137" s="43"/>
      <c r="W137" s="103" t="s">
        <v>1188</v>
      </c>
      <c r="X137" s="50" t="s">
        <v>65</v>
      </c>
      <c r="Y137" s="43" t="s">
        <v>1315</v>
      </c>
      <c r="Z137" s="76" t="s">
        <v>1316</v>
      </c>
      <c r="AA137" s="76"/>
      <c r="AB137" s="49" t="s">
        <v>1328</v>
      </c>
      <c r="AC137" s="49"/>
      <c r="AD137" s="50" t="s">
        <v>69</v>
      </c>
      <c r="AE137" s="51" t="s">
        <v>70</v>
      </c>
      <c r="AF137" s="50" t="s">
        <v>71</v>
      </c>
      <c r="AG137" s="52" t="n">
        <v>44927</v>
      </c>
      <c r="AH137" s="50" t="s">
        <v>1323</v>
      </c>
      <c r="AI137" s="53" t="s">
        <v>73</v>
      </c>
    </row>
    <row r="138" customFormat="false" ht="90" hidden="false" customHeight="true" outlineLevel="0" collapsed="false">
      <c r="A138" s="34" t="n">
        <v>128</v>
      </c>
      <c r="B138" s="54" t="s">
        <v>1329</v>
      </c>
      <c r="C138" s="56" t="s">
        <v>440</v>
      </c>
      <c r="D138" s="191" t="s">
        <v>1330</v>
      </c>
      <c r="E138" s="67" t="s">
        <v>1331</v>
      </c>
      <c r="F138" s="56" t="s">
        <v>705</v>
      </c>
      <c r="G138" s="40" t="s">
        <v>54</v>
      </c>
      <c r="H138" s="40" t="s">
        <v>54</v>
      </c>
      <c r="I138" s="40" t="s">
        <v>54</v>
      </c>
      <c r="J138" s="57" t="s">
        <v>909</v>
      </c>
      <c r="K138" s="51" t="s">
        <v>1332</v>
      </c>
      <c r="L138" s="144" t="s">
        <v>1195</v>
      </c>
      <c r="M138" s="144" t="s">
        <v>1333</v>
      </c>
      <c r="N138" s="43" t="s">
        <v>54</v>
      </c>
      <c r="O138" s="44" t="s">
        <v>59</v>
      </c>
      <c r="P138" s="45" t="s">
        <v>369</v>
      </c>
      <c r="Q138" s="43" t="s">
        <v>503</v>
      </c>
      <c r="R138" s="43"/>
      <c r="S138" s="43" t="s">
        <v>503</v>
      </c>
      <c r="T138" s="43"/>
      <c r="U138" s="43" t="s">
        <v>503</v>
      </c>
      <c r="V138" s="43"/>
      <c r="W138" s="103" t="s">
        <v>1188</v>
      </c>
      <c r="X138" s="50" t="s">
        <v>65</v>
      </c>
      <c r="Y138" s="43" t="s">
        <v>1334</v>
      </c>
      <c r="Z138" s="76" t="s">
        <v>1335</v>
      </c>
      <c r="AA138" s="76"/>
      <c r="AB138" s="49" t="s">
        <v>1336</v>
      </c>
      <c r="AC138" s="49"/>
      <c r="AD138" s="50" t="s">
        <v>69</v>
      </c>
      <c r="AE138" s="51" t="s">
        <v>70</v>
      </c>
      <c r="AF138" s="50" t="s">
        <v>71</v>
      </c>
      <c r="AG138" s="52" t="n">
        <v>44927</v>
      </c>
      <c r="AH138" s="50" t="s">
        <v>1337</v>
      </c>
      <c r="AI138" s="53" t="s">
        <v>73</v>
      </c>
    </row>
    <row r="139" customFormat="false" ht="126.75" hidden="false" customHeight="true" outlineLevel="0" collapsed="false">
      <c r="A139" s="34" t="n">
        <v>129</v>
      </c>
      <c r="B139" s="54" t="s">
        <v>1338</v>
      </c>
      <c r="C139" s="56" t="s">
        <v>1339</v>
      </c>
      <c r="D139" s="113" t="s">
        <v>1340</v>
      </c>
      <c r="E139" s="38" t="s">
        <v>1341</v>
      </c>
      <c r="F139" s="56" t="s">
        <v>510</v>
      </c>
      <c r="G139" s="40" t="s">
        <v>54</v>
      </c>
      <c r="H139" s="40" t="s">
        <v>54</v>
      </c>
      <c r="I139" s="40" t="s">
        <v>54</v>
      </c>
      <c r="J139" s="41" t="s">
        <v>909</v>
      </c>
      <c r="K139" s="50" t="s">
        <v>1332</v>
      </c>
      <c r="L139" s="144" t="s">
        <v>1342</v>
      </c>
      <c r="M139" s="144" t="s">
        <v>1343</v>
      </c>
      <c r="N139" s="43" t="s">
        <v>54</v>
      </c>
      <c r="O139" s="44" t="s">
        <v>59</v>
      </c>
      <c r="P139" s="45" t="s">
        <v>369</v>
      </c>
      <c r="Q139" s="43" t="s">
        <v>503</v>
      </c>
      <c r="R139" s="43"/>
      <c r="S139" s="43" t="s">
        <v>503</v>
      </c>
      <c r="T139" s="43"/>
      <c r="U139" s="43" t="s">
        <v>503</v>
      </c>
      <c r="V139" s="43"/>
      <c r="W139" s="103" t="s">
        <v>1188</v>
      </c>
      <c r="X139" s="50" t="s">
        <v>65</v>
      </c>
      <c r="Y139" s="43" t="s">
        <v>1334</v>
      </c>
      <c r="Z139" s="76" t="s">
        <v>1335</v>
      </c>
      <c r="AA139" s="76"/>
      <c r="AB139" s="49" t="s">
        <v>1344</v>
      </c>
      <c r="AC139" s="49"/>
      <c r="AD139" s="50" t="s">
        <v>69</v>
      </c>
      <c r="AE139" s="51" t="s">
        <v>70</v>
      </c>
      <c r="AF139" s="50" t="s">
        <v>71</v>
      </c>
      <c r="AG139" s="52" t="n">
        <v>44927</v>
      </c>
      <c r="AH139" s="50" t="s">
        <v>1337</v>
      </c>
      <c r="AI139" s="53" t="s">
        <v>73</v>
      </c>
    </row>
    <row r="140" customFormat="false" ht="123" hidden="false" customHeight="true" outlineLevel="0" collapsed="false">
      <c r="A140" s="34" t="n">
        <v>130</v>
      </c>
      <c r="B140" s="54" t="s">
        <v>1345</v>
      </c>
      <c r="C140" s="56" t="s">
        <v>1346</v>
      </c>
      <c r="D140" s="113" t="s">
        <v>1347</v>
      </c>
      <c r="E140" s="38" t="s">
        <v>1348</v>
      </c>
      <c r="F140" s="56" t="s">
        <v>510</v>
      </c>
      <c r="G140" s="40" t="s">
        <v>54</v>
      </c>
      <c r="H140" s="40" t="s">
        <v>54</v>
      </c>
      <c r="I140" s="40" t="s">
        <v>54</v>
      </c>
      <c r="J140" s="41" t="s">
        <v>909</v>
      </c>
      <c r="K140" s="50" t="s">
        <v>1332</v>
      </c>
      <c r="L140" s="144" t="s">
        <v>95</v>
      </c>
      <c r="M140" s="144" t="s">
        <v>95</v>
      </c>
      <c r="N140" s="43" t="s">
        <v>54</v>
      </c>
      <c r="O140" s="44" t="s">
        <v>59</v>
      </c>
      <c r="P140" s="45" t="s">
        <v>369</v>
      </c>
      <c r="Q140" s="43" t="s">
        <v>503</v>
      </c>
      <c r="R140" s="43"/>
      <c r="S140" s="43" t="s">
        <v>503</v>
      </c>
      <c r="T140" s="43"/>
      <c r="U140" s="43" t="s">
        <v>503</v>
      </c>
      <c r="V140" s="43"/>
      <c r="W140" s="103" t="s">
        <v>1188</v>
      </c>
      <c r="X140" s="50" t="s">
        <v>65</v>
      </c>
      <c r="Y140" s="43" t="s">
        <v>1334</v>
      </c>
      <c r="Z140" s="76" t="s">
        <v>1335</v>
      </c>
      <c r="AA140" s="76"/>
      <c r="AB140" s="49" t="s">
        <v>340</v>
      </c>
      <c r="AC140" s="49"/>
      <c r="AD140" s="50" t="s">
        <v>69</v>
      </c>
      <c r="AE140" s="51" t="s">
        <v>70</v>
      </c>
      <c r="AF140" s="50" t="s">
        <v>71</v>
      </c>
      <c r="AG140" s="52" t="n">
        <v>44927</v>
      </c>
      <c r="AH140" s="50" t="s">
        <v>1349</v>
      </c>
      <c r="AI140" s="53" t="s">
        <v>73</v>
      </c>
    </row>
    <row r="141" customFormat="false" ht="141" hidden="false" customHeight="true" outlineLevel="0" collapsed="false">
      <c r="A141" s="34" t="n">
        <v>131</v>
      </c>
      <c r="B141" s="54" t="s">
        <v>1350</v>
      </c>
      <c r="C141" s="56" t="s">
        <v>1351</v>
      </c>
      <c r="D141" s="113" t="s">
        <v>1352</v>
      </c>
      <c r="E141" s="38" t="s">
        <v>1353</v>
      </c>
      <c r="F141" s="56" t="s">
        <v>705</v>
      </c>
      <c r="G141" s="40" t="s">
        <v>54</v>
      </c>
      <c r="H141" s="40" t="s">
        <v>54</v>
      </c>
      <c r="I141" s="40" t="s">
        <v>54</v>
      </c>
      <c r="J141" s="41" t="s">
        <v>909</v>
      </c>
      <c r="K141" s="50" t="s">
        <v>1332</v>
      </c>
      <c r="L141" s="144" t="s">
        <v>1354</v>
      </c>
      <c r="M141" s="144" t="s">
        <v>1355</v>
      </c>
      <c r="N141" s="43" t="s">
        <v>54</v>
      </c>
      <c r="O141" s="44" t="s">
        <v>59</v>
      </c>
      <c r="P141" s="45" t="s">
        <v>369</v>
      </c>
      <c r="Q141" s="43" t="s">
        <v>503</v>
      </c>
      <c r="R141" s="43"/>
      <c r="S141" s="43" t="s">
        <v>503</v>
      </c>
      <c r="T141" s="43"/>
      <c r="U141" s="43" t="s">
        <v>503</v>
      </c>
      <c r="V141" s="43"/>
      <c r="W141" s="103" t="s">
        <v>1188</v>
      </c>
      <c r="X141" s="50" t="s">
        <v>65</v>
      </c>
      <c r="Y141" s="43" t="s">
        <v>1334</v>
      </c>
      <c r="Z141" s="76" t="s">
        <v>1335</v>
      </c>
      <c r="AA141" s="76"/>
      <c r="AB141" s="49" t="s">
        <v>1356</v>
      </c>
      <c r="AC141" s="49"/>
      <c r="AD141" s="50" t="s">
        <v>69</v>
      </c>
      <c r="AE141" s="51" t="s">
        <v>70</v>
      </c>
      <c r="AF141" s="50" t="s">
        <v>71</v>
      </c>
      <c r="AG141" s="52" t="n">
        <v>44927</v>
      </c>
      <c r="AH141" s="50" t="s">
        <v>1337</v>
      </c>
      <c r="AI141" s="53" t="s">
        <v>73</v>
      </c>
    </row>
    <row r="142" customFormat="false" ht="87.75" hidden="false" customHeight="true" outlineLevel="0" collapsed="false">
      <c r="A142" s="34" t="n">
        <v>132</v>
      </c>
      <c r="B142" s="54" t="s">
        <v>1357</v>
      </c>
      <c r="C142" s="56" t="s">
        <v>1358</v>
      </c>
      <c r="D142" s="113" t="s">
        <v>1359</v>
      </c>
      <c r="E142" s="38" t="n">
        <v>1669901</v>
      </c>
      <c r="F142" s="56" t="s">
        <v>1360</v>
      </c>
      <c r="G142" s="40" t="s">
        <v>54</v>
      </c>
      <c r="H142" s="40" t="s">
        <v>54</v>
      </c>
      <c r="I142" s="40" t="s">
        <v>54</v>
      </c>
      <c r="J142" s="41" t="s">
        <v>921</v>
      </c>
      <c r="K142" s="50" t="s">
        <v>1361</v>
      </c>
      <c r="L142" s="144" t="s">
        <v>1362</v>
      </c>
      <c r="M142" s="144" t="s">
        <v>1363</v>
      </c>
      <c r="N142" s="43" t="s">
        <v>54</v>
      </c>
      <c r="O142" s="44" t="s">
        <v>59</v>
      </c>
      <c r="P142" s="45" t="s">
        <v>1364</v>
      </c>
      <c r="Q142" s="43" t="s">
        <v>503</v>
      </c>
      <c r="R142" s="43"/>
      <c r="S142" s="43" t="s">
        <v>503</v>
      </c>
      <c r="T142" s="43"/>
      <c r="U142" s="43" t="s">
        <v>503</v>
      </c>
      <c r="V142" s="43"/>
      <c r="W142" s="103" t="s">
        <v>1365</v>
      </c>
      <c r="X142" s="50" t="s">
        <v>65</v>
      </c>
      <c r="Y142" s="43" t="s">
        <v>1366</v>
      </c>
      <c r="Z142" s="76" t="s">
        <v>1367</v>
      </c>
      <c r="AA142" s="76"/>
      <c r="AB142" s="49" t="s">
        <v>1368</v>
      </c>
      <c r="AC142" s="49"/>
      <c r="AD142" s="50" t="s">
        <v>69</v>
      </c>
      <c r="AE142" s="51" t="s">
        <v>70</v>
      </c>
      <c r="AF142" s="50" t="s">
        <v>71</v>
      </c>
      <c r="AG142" s="52" t="n">
        <v>44927</v>
      </c>
      <c r="AH142" s="50" t="s">
        <v>1369</v>
      </c>
      <c r="AI142" s="53" t="s">
        <v>1118</v>
      </c>
    </row>
    <row r="143" customFormat="false" ht="87.75" hidden="false" customHeight="true" outlineLevel="0" collapsed="false">
      <c r="A143" s="34" t="n">
        <v>133</v>
      </c>
      <c r="B143" s="54" t="s">
        <v>1370</v>
      </c>
      <c r="C143" s="56" t="s">
        <v>458</v>
      </c>
      <c r="D143" s="113" t="s">
        <v>1371</v>
      </c>
      <c r="E143" s="67" t="n">
        <v>1677357</v>
      </c>
      <c r="F143" s="56" t="s">
        <v>568</v>
      </c>
      <c r="G143" s="40" t="s">
        <v>54</v>
      </c>
      <c r="H143" s="40" t="s">
        <v>54</v>
      </c>
      <c r="I143" s="40" t="s">
        <v>54</v>
      </c>
      <c r="J143" s="41" t="s">
        <v>921</v>
      </c>
      <c r="K143" s="50" t="s">
        <v>1361</v>
      </c>
      <c r="L143" s="144" t="s">
        <v>95</v>
      </c>
      <c r="M143" s="144" t="s">
        <v>95</v>
      </c>
      <c r="N143" s="43" t="s">
        <v>54</v>
      </c>
      <c r="O143" s="44" t="s">
        <v>59</v>
      </c>
      <c r="P143" s="45" t="s">
        <v>1364</v>
      </c>
      <c r="Q143" s="43" t="s">
        <v>61</v>
      </c>
      <c r="R143" s="43"/>
      <c r="S143" s="43" t="s">
        <v>503</v>
      </c>
      <c r="T143" s="43"/>
      <c r="U143" s="43" t="s">
        <v>61</v>
      </c>
      <c r="V143" s="43"/>
      <c r="W143" s="103" t="s">
        <v>1365</v>
      </c>
      <c r="X143" s="50" t="s">
        <v>65</v>
      </c>
      <c r="Y143" s="43" t="s">
        <v>1366</v>
      </c>
      <c r="Z143" s="76" t="s">
        <v>1367</v>
      </c>
      <c r="AA143" s="76"/>
      <c r="AB143" s="49" t="s">
        <v>1372</v>
      </c>
      <c r="AC143" s="49"/>
      <c r="AD143" s="50" t="s">
        <v>69</v>
      </c>
      <c r="AE143" s="51" t="s">
        <v>70</v>
      </c>
      <c r="AF143" s="50" t="s">
        <v>71</v>
      </c>
      <c r="AG143" s="52" t="n">
        <v>44927</v>
      </c>
      <c r="AH143" s="50" t="s">
        <v>1373</v>
      </c>
      <c r="AI143" s="53" t="s">
        <v>363</v>
      </c>
    </row>
    <row r="144" customFormat="false" ht="95.25" hidden="false" customHeight="true" outlineLevel="0" collapsed="false">
      <c r="A144" s="34" t="n">
        <v>134</v>
      </c>
      <c r="B144" s="54" t="s">
        <v>1374</v>
      </c>
      <c r="C144" s="56" t="s">
        <v>458</v>
      </c>
      <c r="D144" s="113" t="s">
        <v>1375</v>
      </c>
      <c r="E144" s="38" t="n">
        <v>1665119</v>
      </c>
      <c r="F144" s="56" t="s">
        <v>705</v>
      </c>
      <c r="G144" s="40" t="s">
        <v>54</v>
      </c>
      <c r="H144" s="40" t="s">
        <v>54</v>
      </c>
      <c r="I144" s="40" t="s">
        <v>54</v>
      </c>
      <c r="J144" s="41" t="s">
        <v>921</v>
      </c>
      <c r="K144" s="50" t="s">
        <v>1361</v>
      </c>
      <c r="L144" s="144" t="s">
        <v>95</v>
      </c>
      <c r="M144" s="144" t="s">
        <v>95</v>
      </c>
      <c r="N144" s="43" t="s">
        <v>54</v>
      </c>
      <c r="O144" s="44" t="s">
        <v>59</v>
      </c>
      <c r="P144" s="45" t="s">
        <v>1364</v>
      </c>
      <c r="Q144" s="43" t="s">
        <v>503</v>
      </c>
      <c r="R144" s="43"/>
      <c r="S144" s="43" t="s">
        <v>503</v>
      </c>
      <c r="T144" s="43"/>
      <c r="U144" s="43" t="s">
        <v>503</v>
      </c>
      <c r="V144" s="43"/>
      <c r="W144" s="103" t="s">
        <v>1365</v>
      </c>
      <c r="X144" s="50" t="s">
        <v>65</v>
      </c>
      <c r="Y144" s="43" t="s">
        <v>1366</v>
      </c>
      <c r="Z144" s="76" t="s">
        <v>1367</v>
      </c>
      <c r="AA144" s="76"/>
      <c r="AB144" s="49" t="s">
        <v>1376</v>
      </c>
      <c r="AC144" s="49"/>
      <c r="AD144" s="50" t="s">
        <v>69</v>
      </c>
      <c r="AE144" s="51" t="s">
        <v>70</v>
      </c>
      <c r="AF144" s="50" t="s">
        <v>71</v>
      </c>
      <c r="AG144" s="52" t="n">
        <v>44927</v>
      </c>
      <c r="AH144" s="50" t="s">
        <v>1377</v>
      </c>
      <c r="AI144" s="53" t="s">
        <v>1118</v>
      </c>
    </row>
    <row r="145" customFormat="false" ht="95.25" hidden="false" customHeight="true" outlineLevel="0" collapsed="false">
      <c r="A145" s="34" t="n">
        <v>135</v>
      </c>
      <c r="B145" s="54" t="s">
        <v>1378</v>
      </c>
      <c r="C145" s="56" t="s">
        <v>1379</v>
      </c>
      <c r="D145" s="113" t="s">
        <v>1380</v>
      </c>
      <c r="E145" s="38" t="n">
        <v>1617560</v>
      </c>
      <c r="F145" s="56" t="s">
        <v>568</v>
      </c>
      <c r="G145" s="40" t="s">
        <v>54</v>
      </c>
      <c r="H145" s="40" t="s">
        <v>54</v>
      </c>
      <c r="I145" s="40" t="s">
        <v>54</v>
      </c>
      <c r="J145" s="41" t="s">
        <v>921</v>
      </c>
      <c r="K145" s="50" t="s">
        <v>1361</v>
      </c>
      <c r="L145" s="144" t="s">
        <v>1381</v>
      </c>
      <c r="M145" s="144" t="s">
        <v>1363</v>
      </c>
      <c r="N145" s="43" t="s">
        <v>54</v>
      </c>
      <c r="O145" s="44" t="s">
        <v>59</v>
      </c>
      <c r="P145" s="45" t="s">
        <v>1364</v>
      </c>
      <c r="Q145" s="43" t="s">
        <v>61</v>
      </c>
      <c r="R145" s="43"/>
      <c r="S145" s="43" t="s">
        <v>61</v>
      </c>
      <c r="T145" s="43"/>
      <c r="U145" s="43" t="s">
        <v>61</v>
      </c>
      <c r="V145" s="43"/>
      <c r="W145" s="103" t="s">
        <v>1365</v>
      </c>
      <c r="X145" s="50" t="s">
        <v>65</v>
      </c>
      <c r="Y145" s="43" t="s">
        <v>1382</v>
      </c>
      <c r="Z145" s="76" t="s">
        <v>1383</v>
      </c>
      <c r="AA145" s="76"/>
      <c r="AB145" s="49" t="s">
        <v>1384</v>
      </c>
      <c r="AC145" s="49"/>
      <c r="AD145" s="50" t="s">
        <v>69</v>
      </c>
      <c r="AE145" s="51" t="s">
        <v>70</v>
      </c>
      <c r="AF145" s="50" t="s">
        <v>71</v>
      </c>
      <c r="AG145" s="52" t="n">
        <v>44927</v>
      </c>
      <c r="AH145" s="50" t="s">
        <v>1385</v>
      </c>
      <c r="AI145" s="53" t="s">
        <v>1118</v>
      </c>
    </row>
    <row r="146" customFormat="false" ht="95.25" hidden="false" customHeight="true" outlineLevel="0" collapsed="false">
      <c r="A146" s="34" t="n">
        <v>136</v>
      </c>
      <c r="B146" s="54" t="s">
        <v>1386</v>
      </c>
      <c r="C146" s="56" t="s">
        <v>1387</v>
      </c>
      <c r="D146" s="113" t="s">
        <v>659</v>
      </c>
      <c r="E146" s="38" t="n">
        <v>1583678</v>
      </c>
      <c r="F146" s="56" t="s">
        <v>705</v>
      </c>
      <c r="G146" s="40" t="s">
        <v>54</v>
      </c>
      <c r="H146" s="40" t="s">
        <v>54</v>
      </c>
      <c r="I146" s="40" t="s">
        <v>54</v>
      </c>
      <c r="J146" s="41" t="s">
        <v>921</v>
      </c>
      <c r="K146" s="50" t="s">
        <v>1361</v>
      </c>
      <c r="L146" s="144" t="s">
        <v>95</v>
      </c>
      <c r="M146" s="144" t="s">
        <v>95</v>
      </c>
      <c r="N146" s="43" t="s">
        <v>54</v>
      </c>
      <c r="O146" s="44" t="s">
        <v>59</v>
      </c>
      <c r="P146" s="45" t="s">
        <v>1364</v>
      </c>
      <c r="Q146" s="43" t="s">
        <v>61</v>
      </c>
      <c r="R146" s="43"/>
      <c r="S146" s="43" t="s">
        <v>61</v>
      </c>
      <c r="T146" s="43"/>
      <c r="U146" s="43" t="s">
        <v>61</v>
      </c>
      <c r="V146" s="43"/>
      <c r="W146" s="103" t="s">
        <v>1365</v>
      </c>
      <c r="X146" s="50" t="s">
        <v>65</v>
      </c>
      <c r="Y146" s="43" t="s">
        <v>1382</v>
      </c>
      <c r="Z146" s="76" t="s">
        <v>1383</v>
      </c>
      <c r="AA146" s="76"/>
      <c r="AB146" s="49" t="n">
        <v>0</v>
      </c>
      <c r="AC146" s="49"/>
      <c r="AD146" s="50" t="s">
        <v>69</v>
      </c>
      <c r="AE146" s="51" t="s">
        <v>70</v>
      </c>
      <c r="AF146" s="50" t="s">
        <v>71</v>
      </c>
      <c r="AG146" s="52" t="n">
        <v>44927</v>
      </c>
      <c r="AH146" s="50" t="s">
        <v>1388</v>
      </c>
      <c r="AI146" s="192" t="s">
        <v>1220</v>
      </c>
    </row>
    <row r="147" customFormat="false" ht="95.25" hidden="false" customHeight="true" outlineLevel="0" collapsed="false">
      <c r="A147" s="34" t="n">
        <v>137</v>
      </c>
      <c r="B147" s="193" t="s">
        <v>1389</v>
      </c>
      <c r="C147" s="56" t="s">
        <v>1390</v>
      </c>
      <c r="D147" s="113" t="s">
        <v>1391</v>
      </c>
      <c r="E147" s="38" t="n">
        <v>1679903</v>
      </c>
      <c r="F147" s="56" t="s">
        <v>510</v>
      </c>
      <c r="G147" s="40" t="s">
        <v>54</v>
      </c>
      <c r="H147" s="40" t="s">
        <v>54</v>
      </c>
      <c r="I147" s="40" t="s">
        <v>54</v>
      </c>
      <c r="J147" s="41" t="s">
        <v>921</v>
      </c>
      <c r="K147" s="50" t="s">
        <v>1361</v>
      </c>
      <c r="L147" s="144" t="s">
        <v>95</v>
      </c>
      <c r="M147" s="144" t="s">
        <v>95</v>
      </c>
      <c r="N147" s="43" t="s">
        <v>54</v>
      </c>
      <c r="O147" s="44" t="s">
        <v>59</v>
      </c>
      <c r="P147" s="45" t="s">
        <v>1364</v>
      </c>
      <c r="Q147" s="43" t="s">
        <v>61</v>
      </c>
      <c r="R147" s="43"/>
      <c r="S147" s="43" t="s">
        <v>503</v>
      </c>
      <c r="T147" s="43"/>
      <c r="U147" s="43" t="s">
        <v>61</v>
      </c>
      <c r="V147" s="43"/>
      <c r="W147" s="103" t="s">
        <v>1365</v>
      </c>
      <c r="X147" s="50" t="s">
        <v>65</v>
      </c>
      <c r="Y147" s="43" t="s">
        <v>1366</v>
      </c>
      <c r="Z147" s="76" t="s">
        <v>1367</v>
      </c>
      <c r="AA147" s="76"/>
      <c r="AB147" s="49" t="n">
        <v>0</v>
      </c>
      <c r="AC147" s="49"/>
      <c r="AD147" s="50" t="s">
        <v>69</v>
      </c>
      <c r="AE147" s="51" t="s">
        <v>70</v>
      </c>
      <c r="AF147" s="50" t="s">
        <v>71</v>
      </c>
      <c r="AG147" s="52" t="n">
        <v>44927</v>
      </c>
      <c r="AH147" s="50" t="s">
        <v>1392</v>
      </c>
      <c r="AI147" s="192" t="s">
        <v>1220</v>
      </c>
    </row>
    <row r="148" customFormat="false" ht="97.5" hidden="false" customHeight="true" outlineLevel="0" collapsed="false">
      <c r="A148" s="34" t="n">
        <v>138</v>
      </c>
      <c r="B148" s="54" t="s">
        <v>1393</v>
      </c>
      <c r="C148" s="56" t="s">
        <v>75</v>
      </c>
      <c r="D148" s="113" t="s">
        <v>1394</v>
      </c>
      <c r="E148" s="38" t="n">
        <v>1456856</v>
      </c>
      <c r="F148" s="56" t="s">
        <v>856</v>
      </c>
      <c r="G148" s="40" t="s">
        <v>54</v>
      </c>
      <c r="H148" s="40" t="s">
        <v>54</v>
      </c>
      <c r="I148" s="40" t="s">
        <v>54</v>
      </c>
      <c r="J148" s="41" t="s">
        <v>921</v>
      </c>
      <c r="K148" s="50" t="s">
        <v>1361</v>
      </c>
      <c r="L148" s="144" t="s">
        <v>95</v>
      </c>
      <c r="M148" s="144" t="s">
        <v>95</v>
      </c>
      <c r="N148" s="43" t="s">
        <v>54</v>
      </c>
      <c r="O148" s="44" t="s">
        <v>59</v>
      </c>
      <c r="P148" s="45" t="s">
        <v>1364</v>
      </c>
      <c r="Q148" s="43" t="s">
        <v>503</v>
      </c>
      <c r="R148" s="43"/>
      <c r="S148" s="43" t="s">
        <v>503</v>
      </c>
      <c r="T148" s="43"/>
      <c r="U148" s="43" t="s">
        <v>503</v>
      </c>
      <c r="V148" s="43"/>
      <c r="W148" s="103" t="s">
        <v>1365</v>
      </c>
      <c r="X148" s="50" t="s">
        <v>65</v>
      </c>
      <c r="Y148" s="43" t="s">
        <v>1395</v>
      </c>
      <c r="Z148" s="76" t="s">
        <v>1367</v>
      </c>
      <c r="AA148" s="76"/>
      <c r="AB148" s="49" t="n">
        <v>0</v>
      </c>
      <c r="AC148" s="49"/>
      <c r="AD148" s="50" t="s">
        <v>69</v>
      </c>
      <c r="AE148" s="51" t="s">
        <v>70</v>
      </c>
      <c r="AF148" s="50" t="s">
        <v>71</v>
      </c>
      <c r="AG148" s="52" t="n">
        <v>44927</v>
      </c>
      <c r="AH148" s="50" t="s">
        <v>1396</v>
      </c>
      <c r="AI148" s="53" t="s">
        <v>363</v>
      </c>
    </row>
    <row r="149" customFormat="false" ht="77.25" hidden="false" customHeight="true" outlineLevel="0" collapsed="false">
      <c r="A149" s="34" t="n">
        <v>139</v>
      </c>
      <c r="B149" s="54" t="s">
        <v>1397</v>
      </c>
      <c r="C149" s="36" t="s">
        <v>1398</v>
      </c>
      <c r="D149" s="113" t="s">
        <v>1399</v>
      </c>
      <c r="E149" s="116" t="n">
        <v>2401012153</v>
      </c>
      <c r="F149" s="56" t="s">
        <v>1400</v>
      </c>
      <c r="G149" s="40" t="s">
        <v>54</v>
      </c>
      <c r="H149" s="40" t="s">
        <v>54</v>
      </c>
      <c r="I149" s="40" t="s">
        <v>54</v>
      </c>
      <c r="J149" s="131" t="s">
        <v>779</v>
      </c>
      <c r="K149" s="50" t="s">
        <v>766</v>
      </c>
      <c r="L149" s="144" t="s">
        <v>1401</v>
      </c>
      <c r="M149" s="144" t="s">
        <v>1402</v>
      </c>
      <c r="N149" s="43" t="s">
        <v>54</v>
      </c>
      <c r="O149" s="44" t="s">
        <v>59</v>
      </c>
      <c r="P149" s="45" t="s">
        <v>1403</v>
      </c>
      <c r="Q149" s="43" t="s">
        <v>62</v>
      </c>
      <c r="R149" s="43" t="s">
        <v>1404</v>
      </c>
      <c r="S149" s="43" t="s">
        <v>503</v>
      </c>
      <c r="T149" s="43"/>
      <c r="U149" s="43" t="s">
        <v>503</v>
      </c>
      <c r="V149" s="43"/>
      <c r="W149" s="103" t="s">
        <v>1405</v>
      </c>
      <c r="X149" s="50" t="s">
        <v>65</v>
      </c>
      <c r="Y149" s="194" t="s">
        <v>1406</v>
      </c>
      <c r="Z149" s="76" t="s">
        <v>1407</v>
      </c>
      <c r="AA149" s="76"/>
      <c r="AB149" s="49" t="n">
        <v>0</v>
      </c>
      <c r="AC149" s="49"/>
      <c r="AD149" s="50" t="s">
        <v>69</v>
      </c>
      <c r="AE149" s="51" t="s">
        <v>70</v>
      </c>
      <c r="AF149" s="50" t="s">
        <v>71</v>
      </c>
      <c r="AG149" s="52" t="n">
        <v>44927</v>
      </c>
      <c r="AH149" s="50" t="s">
        <v>72</v>
      </c>
      <c r="AI149" s="53" t="s">
        <v>363</v>
      </c>
    </row>
    <row r="150" customFormat="false" ht="100.5" hidden="false" customHeight="true" outlineLevel="0" collapsed="false">
      <c r="A150" s="34" t="n">
        <v>140</v>
      </c>
      <c r="B150" s="54" t="s">
        <v>1408</v>
      </c>
      <c r="C150" s="36" t="s">
        <v>1409</v>
      </c>
      <c r="D150" s="113" t="s">
        <v>1410</v>
      </c>
      <c r="E150" s="159" t="n">
        <v>2401008993</v>
      </c>
      <c r="F150" s="39" t="s">
        <v>1411</v>
      </c>
      <c r="G150" s="40" t="s">
        <v>54</v>
      </c>
      <c r="H150" s="40" t="s">
        <v>54</v>
      </c>
      <c r="I150" s="40" t="s">
        <v>54</v>
      </c>
      <c r="J150" s="131" t="s">
        <v>779</v>
      </c>
      <c r="K150" s="50" t="s">
        <v>766</v>
      </c>
      <c r="L150" s="144" t="s">
        <v>1412</v>
      </c>
      <c r="M150" s="144" t="s">
        <v>1402</v>
      </c>
      <c r="N150" s="43" t="s">
        <v>54</v>
      </c>
      <c r="O150" s="44" t="s">
        <v>59</v>
      </c>
      <c r="P150" s="45" t="s">
        <v>1403</v>
      </c>
      <c r="Q150" s="43" t="s">
        <v>62</v>
      </c>
      <c r="R150" s="43" t="s">
        <v>242</v>
      </c>
      <c r="S150" s="43" t="s">
        <v>503</v>
      </c>
      <c r="T150" s="43"/>
      <c r="U150" s="43" t="s">
        <v>503</v>
      </c>
      <c r="V150" s="43"/>
      <c r="W150" s="103" t="s">
        <v>1405</v>
      </c>
      <c r="X150" s="50" t="s">
        <v>65</v>
      </c>
      <c r="Y150" s="194" t="s">
        <v>1406</v>
      </c>
      <c r="Z150" s="76" t="s">
        <v>1407</v>
      </c>
      <c r="AA150" s="76"/>
      <c r="AB150" s="49" t="n">
        <v>0</v>
      </c>
      <c r="AC150" s="49"/>
      <c r="AD150" s="50" t="s">
        <v>69</v>
      </c>
      <c r="AE150" s="51" t="s">
        <v>70</v>
      </c>
      <c r="AF150" s="50" t="s">
        <v>71</v>
      </c>
      <c r="AG150" s="52" t="n">
        <v>44927</v>
      </c>
      <c r="AH150" s="50" t="s">
        <v>72</v>
      </c>
      <c r="AI150" s="53" t="s">
        <v>363</v>
      </c>
    </row>
    <row r="151" customFormat="false" ht="99" hidden="false" customHeight="true" outlineLevel="0" collapsed="false">
      <c r="A151" s="34" t="n">
        <v>141</v>
      </c>
      <c r="B151" s="54" t="s">
        <v>1413</v>
      </c>
      <c r="C151" s="36" t="s">
        <v>1414</v>
      </c>
      <c r="D151" s="113" t="s">
        <v>1415</v>
      </c>
      <c r="E151" s="38" t="n">
        <v>24010054464</v>
      </c>
      <c r="F151" s="56" t="s">
        <v>1416</v>
      </c>
      <c r="G151" s="40" t="s">
        <v>54</v>
      </c>
      <c r="H151" s="40" t="s">
        <v>54</v>
      </c>
      <c r="I151" s="40" t="s">
        <v>54</v>
      </c>
      <c r="J151" s="131" t="s">
        <v>779</v>
      </c>
      <c r="K151" s="50" t="s">
        <v>766</v>
      </c>
      <c r="L151" s="144" t="s">
        <v>1412</v>
      </c>
      <c r="M151" s="144" t="s">
        <v>1402</v>
      </c>
      <c r="N151" s="43" t="s">
        <v>54</v>
      </c>
      <c r="O151" s="44" t="s">
        <v>59</v>
      </c>
      <c r="P151" s="45" t="s">
        <v>1403</v>
      </c>
      <c r="Q151" s="43" t="s">
        <v>62</v>
      </c>
      <c r="R151" s="43" t="s">
        <v>242</v>
      </c>
      <c r="S151" s="43" t="s">
        <v>503</v>
      </c>
      <c r="T151" s="43"/>
      <c r="U151" s="43" t="s">
        <v>503</v>
      </c>
      <c r="V151" s="43"/>
      <c r="W151" s="103" t="s">
        <v>1405</v>
      </c>
      <c r="X151" s="50" t="s">
        <v>65</v>
      </c>
      <c r="Y151" s="194" t="s">
        <v>1406</v>
      </c>
      <c r="Z151" s="76" t="s">
        <v>1407</v>
      </c>
      <c r="AA151" s="76"/>
      <c r="AB151" s="49" t="n">
        <v>0</v>
      </c>
      <c r="AC151" s="49"/>
      <c r="AD151" s="50" t="s">
        <v>69</v>
      </c>
      <c r="AE151" s="51" t="s">
        <v>70</v>
      </c>
      <c r="AF151" s="50" t="s">
        <v>71</v>
      </c>
      <c r="AG151" s="52" t="n">
        <v>44927</v>
      </c>
      <c r="AH151" s="50" t="s">
        <v>72</v>
      </c>
      <c r="AI151" s="53" t="s">
        <v>363</v>
      </c>
    </row>
    <row r="152" customFormat="false" ht="99" hidden="false" customHeight="true" outlineLevel="0" collapsed="false">
      <c r="A152" s="34" t="n">
        <v>142</v>
      </c>
      <c r="B152" s="54" t="s">
        <v>1417</v>
      </c>
      <c r="C152" s="36" t="s">
        <v>1418</v>
      </c>
      <c r="D152" s="185" t="s">
        <v>1419</v>
      </c>
      <c r="E152" s="38" t="n">
        <v>2401011892</v>
      </c>
      <c r="F152" s="56" t="s">
        <v>1420</v>
      </c>
      <c r="G152" s="40" t="s">
        <v>54</v>
      </c>
      <c r="H152" s="40" t="s">
        <v>54</v>
      </c>
      <c r="I152" s="40" t="s">
        <v>54</v>
      </c>
      <c r="J152" s="131" t="s">
        <v>779</v>
      </c>
      <c r="K152" s="50" t="s">
        <v>766</v>
      </c>
      <c r="L152" s="144" t="s">
        <v>1412</v>
      </c>
      <c r="M152" s="144" t="s">
        <v>1402</v>
      </c>
      <c r="N152" s="43" t="s">
        <v>54</v>
      </c>
      <c r="O152" s="44" t="s">
        <v>59</v>
      </c>
      <c r="P152" s="45" t="s">
        <v>1403</v>
      </c>
      <c r="Q152" s="43" t="s">
        <v>62</v>
      </c>
      <c r="R152" s="43" t="s">
        <v>242</v>
      </c>
      <c r="S152" s="43" t="s">
        <v>503</v>
      </c>
      <c r="T152" s="43"/>
      <c r="U152" s="43" t="s">
        <v>503</v>
      </c>
      <c r="V152" s="43"/>
      <c r="W152" s="103" t="s">
        <v>1405</v>
      </c>
      <c r="X152" s="50" t="s">
        <v>65</v>
      </c>
      <c r="Y152" s="194" t="s">
        <v>1406</v>
      </c>
      <c r="Z152" s="76" t="s">
        <v>1407</v>
      </c>
      <c r="AA152" s="76"/>
      <c r="AB152" s="49" t="n">
        <v>0</v>
      </c>
      <c r="AC152" s="49"/>
      <c r="AD152" s="50" t="s">
        <v>69</v>
      </c>
      <c r="AE152" s="51" t="s">
        <v>70</v>
      </c>
      <c r="AF152" s="50" t="s">
        <v>71</v>
      </c>
      <c r="AG152" s="52" t="n">
        <v>44927</v>
      </c>
      <c r="AH152" s="50" t="s">
        <v>1421</v>
      </c>
      <c r="AI152" s="53" t="s">
        <v>363</v>
      </c>
    </row>
    <row r="153" customFormat="false" ht="110.25" hidden="false" customHeight="true" outlineLevel="0" collapsed="false">
      <c r="A153" s="34" t="n">
        <v>143</v>
      </c>
      <c r="B153" s="54" t="s">
        <v>1422</v>
      </c>
      <c r="C153" s="36" t="s">
        <v>1423</v>
      </c>
      <c r="D153" s="113" t="s">
        <v>1424</v>
      </c>
      <c r="E153" s="38" t="n">
        <v>2401000957</v>
      </c>
      <c r="F153" s="56" t="s">
        <v>1425</v>
      </c>
      <c r="G153" s="40" t="s">
        <v>54</v>
      </c>
      <c r="H153" s="40" t="s">
        <v>54</v>
      </c>
      <c r="I153" s="40" t="s">
        <v>54</v>
      </c>
      <c r="J153" s="131" t="s">
        <v>779</v>
      </c>
      <c r="K153" s="50" t="s">
        <v>766</v>
      </c>
      <c r="L153" s="144" t="s">
        <v>1426</v>
      </c>
      <c r="M153" s="144" t="s">
        <v>1427</v>
      </c>
      <c r="N153" s="43" t="s">
        <v>54</v>
      </c>
      <c r="O153" s="44" t="s">
        <v>59</v>
      </c>
      <c r="P153" s="45" t="s">
        <v>1403</v>
      </c>
      <c r="Q153" s="43" t="s">
        <v>62</v>
      </c>
      <c r="R153" s="43" t="s">
        <v>769</v>
      </c>
      <c r="S153" s="43" t="s">
        <v>503</v>
      </c>
      <c r="T153" s="43"/>
      <c r="U153" s="43" t="s">
        <v>503</v>
      </c>
      <c r="V153" s="43"/>
      <c r="W153" s="103" t="s">
        <v>1405</v>
      </c>
      <c r="X153" s="50" t="s">
        <v>65</v>
      </c>
      <c r="Y153" s="194" t="s">
        <v>1406</v>
      </c>
      <c r="Z153" s="76" t="s">
        <v>1407</v>
      </c>
      <c r="AA153" s="76"/>
      <c r="AB153" s="49" t="n">
        <v>0</v>
      </c>
      <c r="AC153" s="49"/>
      <c r="AD153" s="50" t="s">
        <v>69</v>
      </c>
      <c r="AE153" s="51" t="s">
        <v>70</v>
      </c>
      <c r="AF153" s="50" t="s">
        <v>71</v>
      </c>
      <c r="AG153" s="52" t="n">
        <v>44927</v>
      </c>
      <c r="AH153" s="50" t="s">
        <v>72</v>
      </c>
      <c r="AI153" s="53" t="s">
        <v>363</v>
      </c>
    </row>
    <row r="154" customFormat="false" ht="99" hidden="false" customHeight="true" outlineLevel="0" collapsed="false">
      <c r="A154" s="34" t="n">
        <v>144</v>
      </c>
      <c r="B154" s="54" t="s">
        <v>1428</v>
      </c>
      <c r="C154" s="56" t="s">
        <v>1429</v>
      </c>
      <c r="D154" s="113" t="s">
        <v>1430</v>
      </c>
      <c r="E154" s="38" t="n">
        <v>2401014140</v>
      </c>
      <c r="F154" s="56" t="s">
        <v>1431</v>
      </c>
      <c r="G154" s="40" t="s">
        <v>54</v>
      </c>
      <c r="H154" s="40" t="s">
        <v>54</v>
      </c>
      <c r="I154" s="40" t="s">
        <v>54</v>
      </c>
      <c r="J154" s="131" t="s">
        <v>779</v>
      </c>
      <c r="K154" s="50" t="s">
        <v>766</v>
      </c>
      <c r="L154" s="144" t="s">
        <v>1432</v>
      </c>
      <c r="M154" s="144" t="s">
        <v>1433</v>
      </c>
      <c r="N154" s="43" t="s">
        <v>54</v>
      </c>
      <c r="O154" s="44" t="s">
        <v>59</v>
      </c>
      <c r="P154" s="45" t="s">
        <v>1403</v>
      </c>
      <c r="Q154" s="43" t="s">
        <v>62</v>
      </c>
      <c r="R154" s="43" t="s">
        <v>769</v>
      </c>
      <c r="S154" s="43" t="s">
        <v>503</v>
      </c>
      <c r="T154" s="43"/>
      <c r="U154" s="43" t="s">
        <v>503</v>
      </c>
      <c r="V154" s="43"/>
      <c r="W154" s="103" t="s">
        <v>1405</v>
      </c>
      <c r="X154" s="50" t="s">
        <v>65</v>
      </c>
      <c r="Y154" s="194" t="s">
        <v>1406</v>
      </c>
      <c r="Z154" s="76" t="s">
        <v>1407</v>
      </c>
      <c r="AA154" s="76"/>
      <c r="AB154" s="49" t="n">
        <v>0</v>
      </c>
      <c r="AC154" s="49"/>
      <c r="AD154" s="50" t="s">
        <v>69</v>
      </c>
      <c r="AE154" s="51" t="s">
        <v>70</v>
      </c>
      <c r="AF154" s="50" t="s">
        <v>71</v>
      </c>
      <c r="AG154" s="52" t="n">
        <v>44927</v>
      </c>
      <c r="AH154" s="50" t="s">
        <v>1434</v>
      </c>
      <c r="AI154" s="53" t="s">
        <v>363</v>
      </c>
    </row>
    <row r="155" customFormat="false" ht="95.25" hidden="false" customHeight="true" outlineLevel="0" collapsed="false">
      <c r="A155" s="34" t="n">
        <v>145</v>
      </c>
      <c r="B155" s="54" t="s">
        <v>1435</v>
      </c>
      <c r="C155" s="56" t="s">
        <v>1436</v>
      </c>
      <c r="D155" s="113" t="s">
        <v>1437</v>
      </c>
      <c r="E155" s="38" t="n">
        <v>2401012458</v>
      </c>
      <c r="F155" s="56" t="s">
        <v>1438</v>
      </c>
      <c r="G155" s="40" t="s">
        <v>54</v>
      </c>
      <c r="H155" s="40" t="s">
        <v>54</v>
      </c>
      <c r="I155" s="40" t="s">
        <v>54</v>
      </c>
      <c r="J155" s="131" t="s">
        <v>779</v>
      </c>
      <c r="K155" s="50" t="s">
        <v>766</v>
      </c>
      <c r="L155" s="195" t="s">
        <v>1439</v>
      </c>
      <c r="M155" s="144" t="s">
        <v>1440</v>
      </c>
      <c r="N155" s="43" t="s">
        <v>54</v>
      </c>
      <c r="O155" s="44" t="s">
        <v>59</v>
      </c>
      <c r="P155" s="45" t="s">
        <v>1403</v>
      </c>
      <c r="Q155" s="43" t="s">
        <v>62</v>
      </c>
      <c r="R155" s="43" t="s">
        <v>769</v>
      </c>
      <c r="S155" s="43" t="s">
        <v>503</v>
      </c>
      <c r="T155" s="43"/>
      <c r="U155" s="43" t="s">
        <v>503</v>
      </c>
      <c r="V155" s="43"/>
      <c r="W155" s="103" t="s">
        <v>1405</v>
      </c>
      <c r="X155" s="50" t="s">
        <v>65</v>
      </c>
      <c r="Y155" s="84" t="s">
        <v>1441</v>
      </c>
      <c r="Z155" s="76" t="s">
        <v>1407</v>
      </c>
      <c r="AA155" s="76"/>
      <c r="AB155" s="49" t="s">
        <v>1442</v>
      </c>
      <c r="AC155" s="49"/>
      <c r="AD155" s="50" t="s">
        <v>69</v>
      </c>
      <c r="AE155" s="51" t="s">
        <v>70</v>
      </c>
      <c r="AF155" s="50" t="s">
        <v>71</v>
      </c>
      <c r="AG155" s="52" t="n">
        <v>44927</v>
      </c>
      <c r="AH155" s="50" t="s">
        <v>1443</v>
      </c>
      <c r="AI155" s="53" t="s">
        <v>363</v>
      </c>
    </row>
    <row r="156" customFormat="false" ht="108.75" hidden="false" customHeight="true" outlineLevel="0" collapsed="false">
      <c r="A156" s="34" t="n">
        <v>146</v>
      </c>
      <c r="B156" s="54" t="s">
        <v>1444</v>
      </c>
      <c r="C156" s="56" t="s">
        <v>1445</v>
      </c>
      <c r="D156" s="113" t="s">
        <v>1446</v>
      </c>
      <c r="E156" s="38" t="n">
        <v>2401008827</v>
      </c>
      <c r="F156" s="56" t="s">
        <v>1447</v>
      </c>
      <c r="G156" s="40" t="s">
        <v>54</v>
      </c>
      <c r="H156" s="40" t="s">
        <v>54</v>
      </c>
      <c r="I156" s="40" t="s">
        <v>54</v>
      </c>
      <c r="J156" s="131" t="s">
        <v>779</v>
      </c>
      <c r="K156" s="50" t="s">
        <v>766</v>
      </c>
      <c r="L156" s="144" t="s">
        <v>1448</v>
      </c>
      <c r="M156" s="144" t="s">
        <v>1449</v>
      </c>
      <c r="N156" s="43" t="s">
        <v>54</v>
      </c>
      <c r="O156" s="44" t="s">
        <v>59</v>
      </c>
      <c r="P156" s="45" t="s">
        <v>1403</v>
      </c>
      <c r="Q156" s="43" t="s">
        <v>62</v>
      </c>
      <c r="R156" s="43" t="s">
        <v>769</v>
      </c>
      <c r="S156" s="43" t="s">
        <v>503</v>
      </c>
      <c r="T156" s="43"/>
      <c r="U156" s="43" t="s">
        <v>503</v>
      </c>
      <c r="V156" s="43"/>
      <c r="W156" s="103" t="s">
        <v>1405</v>
      </c>
      <c r="X156" s="50" t="s">
        <v>65</v>
      </c>
      <c r="Y156" s="194" t="s">
        <v>1450</v>
      </c>
      <c r="Z156" s="76" t="s">
        <v>1407</v>
      </c>
      <c r="AA156" s="76"/>
      <c r="AB156" s="49" t="n">
        <v>0</v>
      </c>
      <c r="AC156" s="49"/>
      <c r="AD156" s="50" t="s">
        <v>69</v>
      </c>
      <c r="AE156" s="51" t="s">
        <v>70</v>
      </c>
      <c r="AF156" s="50" t="s">
        <v>71</v>
      </c>
      <c r="AG156" s="52" t="n">
        <v>44927</v>
      </c>
      <c r="AH156" s="50" t="s">
        <v>1451</v>
      </c>
      <c r="AI156" s="53" t="s">
        <v>363</v>
      </c>
    </row>
    <row r="157" customFormat="false" ht="110.25" hidden="false" customHeight="true" outlineLevel="0" collapsed="false">
      <c r="A157" s="34" t="n">
        <v>147</v>
      </c>
      <c r="B157" s="54" t="s">
        <v>1452</v>
      </c>
      <c r="C157" s="56" t="s">
        <v>1453</v>
      </c>
      <c r="D157" s="113" t="s">
        <v>1454</v>
      </c>
      <c r="E157" s="38" t="n">
        <v>2401012152</v>
      </c>
      <c r="F157" s="56" t="s">
        <v>1438</v>
      </c>
      <c r="G157" s="40" t="s">
        <v>54</v>
      </c>
      <c r="H157" s="40" t="s">
        <v>54</v>
      </c>
      <c r="I157" s="40" t="s">
        <v>54</v>
      </c>
      <c r="J157" s="131" t="s">
        <v>779</v>
      </c>
      <c r="K157" s="50" t="s">
        <v>766</v>
      </c>
      <c r="L157" s="144" t="s">
        <v>1455</v>
      </c>
      <c r="M157" s="144" t="s">
        <v>1449</v>
      </c>
      <c r="N157" s="43" t="s">
        <v>54</v>
      </c>
      <c r="O157" s="44" t="s">
        <v>59</v>
      </c>
      <c r="P157" s="45" t="s">
        <v>1403</v>
      </c>
      <c r="Q157" s="43" t="s">
        <v>62</v>
      </c>
      <c r="R157" s="43" t="s">
        <v>1456</v>
      </c>
      <c r="S157" s="43" t="s">
        <v>503</v>
      </c>
      <c r="T157" s="43"/>
      <c r="U157" s="43" t="s">
        <v>503</v>
      </c>
      <c r="V157" s="43"/>
      <c r="W157" s="103" t="s">
        <v>1405</v>
      </c>
      <c r="X157" s="50" t="s">
        <v>65</v>
      </c>
      <c r="Y157" s="194" t="s">
        <v>1450</v>
      </c>
      <c r="Z157" s="76" t="s">
        <v>1407</v>
      </c>
      <c r="AA157" s="76"/>
      <c r="AB157" s="49" t="s">
        <v>1457</v>
      </c>
      <c r="AC157" s="49"/>
      <c r="AD157" s="50" t="s">
        <v>69</v>
      </c>
      <c r="AE157" s="51" t="s">
        <v>70</v>
      </c>
      <c r="AF157" s="50" t="s">
        <v>71</v>
      </c>
      <c r="AG157" s="52" t="n">
        <v>44927</v>
      </c>
      <c r="AH157" s="50" t="s">
        <v>1458</v>
      </c>
      <c r="AI157" s="53" t="s">
        <v>363</v>
      </c>
    </row>
    <row r="158" customFormat="false" ht="103.5" hidden="false" customHeight="true" outlineLevel="0" collapsed="false">
      <c r="A158" s="34" t="n">
        <v>148</v>
      </c>
      <c r="B158" s="54" t="s">
        <v>1459</v>
      </c>
      <c r="C158" s="56" t="s">
        <v>1436</v>
      </c>
      <c r="D158" s="113" t="s">
        <v>1460</v>
      </c>
      <c r="E158" s="38" t="n">
        <v>2401013323</v>
      </c>
      <c r="F158" s="56" t="s">
        <v>1461</v>
      </c>
      <c r="G158" s="40" t="s">
        <v>54</v>
      </c>
      <c r="H158" s="40" t="s">
        <v>54</v>
      </c>
      <c r="I158" s="40" t="s">
        <v>54</v>
      </c>
      <c r="J158" s="131" t="s">
        <v>779</v>
      </c>
      <c r="K158" s="50" t="s">
        <v>766</v>
      </c>
      <c r="L158" s="144" t="s">
        <v>1462</v>
      </c>
      <c r="M158" s="144" t="s">
        <v>1402</v>
      </c>
      <c r="N158" s="43" t="s">
        <v>54</v>
      </c>
      <c r="O158" s="44" t="s">
        <v>59</v>
      </c>
      <c r="P158" s="45" t="s">
        <v>1403</v>
      </c>
      <c r="Q158" s="43" t="s">
        <v>62</v>
      </c>
      <c r="R158" s="43" t="s">
        <v>242</v>
      </c>
      <c r="S158" s="43" t="s">
        <v>503</v>
      </c>
      <c r="T158" s="43"/>
      <c r="U158" s="43" t="s">
        <v>503</v>
      </c>
      <c r="V158" s="43"/>
      <c r="W158" s="103" t="s">
        <v>1405</v>
      </c>
      <c r="X158" s="50" t="s">
        <v>65</v>
      </c>
      <c r="Y158" s="194" t="s">
        <v>1450</v>
      </c>
      <c r="Z158" s="76" t="s">
        <v>1407</v>
      </c>
      <c r="AA158" s="76"/>
      <c r="AB158" s="49" t="n">
        <v>0</v>
      </c>
      <c r="AC158" s="49"/>
      <c r="AD158" s="50" t="s">
        <v>69</v>
      </c>
      <c r="AE158" s="51" t="s">
        <v>70</v>
      </c>
      <c r="AF158" s="50" t="s">
        <v>71</v>
      </c>
      <c r="AG158" s="52" t="n">
        <v>44927</v>
      </c>
      <c r="AH158" s="50" t="s">
        <v>1463</v>
      </c>
      <c r="AI158" s="53" t="s">
        <v>363</v>
      </c>
    </row>
    <row r="159" customFormat="false" ht="112.5" hidden="false" customHeight="true" outlineLevel="0" collapsed="false">
      <c r="A159" s="34" t="n">
        <v>149</v>
      </c>
      <c r="B159" s="54" t="s">
        <v>1464</v>
      </c>
      <c r="C159" s="56" t="s">
        <v>776</v>
      </c>
      <c r="D159" s="113" t="s">
        <v>1465</v>
      </c>
      <c r="E159" s="38" t="n">
        <v>3201015417</v>
      </c>
      <c r="F159" s="56" t="s">
        <v>1466</v>
      </c>
      <c r="G159" s="40" t="s">
        <v>54</v>
      </c>
      <c r="H159" s="40" t="s">
        <v>54</v>
      </c>
      <c r="I159" s="40" t="s">
        <v>54</v>
      </c>
      <c r="J159" s="131" t="s">
        <v>779</v>
      </c>
      <c r="K159" s="50" t="s">
        <v>766</v>
      </c>
      <c r="L159" s="144" t="s">
        <v>1467</v>
      </c>
      <c r="M159" s="144" t="s">
        <v>1402</v>
      </c>
      <c r="N159" s="43" t="s">
        <v>54</v>
      </c>
      <c r="O159" s="44" t="s">
        <v>59</v>
      </c>
      <c r="P159" s="45" t="s">
        <v>1403</v>
      </c>
      <c r="Q159" s="43" t="s">
        <v>62</v>
      </c>
      <c r="R159" s="43" t="s">
        <v>1468</v>
      </c>
      <c r="S159" s="43" t="s">
        <v>503</v>
      </c>
      <c r="T159" s="43"/>
      <c r="U159" s="43" t="s">
        <v>503</v>
      </c>
      <c r="V159" s="43"/>
      <c r="W159" s="103" t="s">
        <v>1405</v>
      </c>
      <c r="X159" s="50" t="s">
        <v>65</v>
      </c>
      <c r="Y159" s="194" t="s">
        <v>1450</v>
      </c>
      <c r="Z159" s="76" t="s">
        <v>1407</v>
      </c>
      <c r="AA159" s="76"/>
      <c r="AB159" s="49" t="s">
        <v>1469</v>
      </c>
      <c r="AC159" s="49"/>
      <c r="AD159" s="50" t="s">
        <v>69</v>
      </c>
      <c r="AE159" s="51" t="s">
        <v>70</v>
      </c>
      <c r="AF159" s="50" t="s">
        <v>71</v>
      </c>
      <c r="AG159" s="52" t="n">
        <v>44927</v>
      </c>
      <c r="AH159" s="50" t="s">
        <v>1470</v>
      </c>
      <c r="AI159" s="53" t="s">
        <v>363</v>
      </c>
    </row>
    <row r="160" customFormat="false" ht="105" hidden="false" customHeight="true" outlineLevel="0" collapsed="false">
      <c r="A160" s="34" t="n">
        <v>150</v>
      </c>
      <c r="B160" s="54" t="s">
        <v>1471</v>
      </c>
      <c r="C160" s="56" t="s">
        <v>1472</v>
      </c>
      <c r="D160" s="113" t="s">
        <v>1473</v>
      </c>
      <c r="E160" s="38" t="n">
        <v>2401012575</v>
      </c>
      <c r="F160" s="56" t="s">
        <v>1474</v>
      </c>
      <c r="G160" s="40" t="s">
        <v>54</v>
      </c>
      <c r="H160" s="40" t="s">
        <v>54</v>
      </c>
      <c r="I160" s="40" t="s">
        <v>54</v>
      </c>
      <c r="J160" s="131" t="s">
        <v>779</v>
      </c>
      <c r="K160" s="50" t="s">
        <v>766</v>
      </c>
      <c r="L160" s="144" t="s">
        <v>1475</v>
      </c>
      <c r="M160" s="144" t="s">
        <v>1476</v>
      </c>
      <c r="N160" s="43" t="s">
        <v>54</v>
      </c>
      <c r="O160" s="44" t="s">
        <v>59</v>
      </c>
      <c r="P160" s="45" t="s">
        <v>1403</v>
      </c>
      <c r="Q160" s="43" t="s">
        <v>62</v>
      </c>
      <c r="R160" s="43" t="s">
        <v>769</v>
      </c>
      <c r="S160" s="43" t="s">
        <v>503</v>
      </c>
      <c r="T160" s="43"/>
      <c r="U160" s="43" t="s">
        <v>503</v>
      </c>
      <c r="V160" s="43"/>
      <c r="W160" s="103" t="s">
        <v>1405</v>
      </c>
      <c r="X160" s="50" t="s">
        <v>65</v>
      </c>
      <c r="Y160" s="194" t="s">
        <v>1450</v>
      </c>
      <c r="Z160" s="76" t="s">
        <v>1407</v>
      </c>
      <c r="AA160" s="76"/>
      <c r="AB160" s="49" t="n">
        <v>0</v>
      </c>
      <c r="AC160" s="49"/>
      <c r="AD160" s="50" t="s">
        <v>69</v>
      </c>
      <c r="AE160" s="51" t="s">
        <v>70</v>
      </c>
      <c r="AF160" s="50" t="s">
        <v>71</v>
      </c>
      <c r="AG160" s="52" t="n">
        <v>44927</v>
      </c>
      <c r="AH160" s="50" t="s">
        <v>1477</v>
      </c>
      <c r="AI160" s="53" t="s">
        <v>363</v>
      </c>
    </row>
    <row r="161" customFormat="false" ht="97.5" hidden="false" customHeight="true" outlineLevel="0" collapsed="false">
      <c r="A161" s="34" t="n">
        <v>151</v>
      </c>
      <c r="B161" s="54" t="s">
        <v>1478</v>
      </c>
      <c r="C161" s="56" t="s">
        <v>1414</v>
      </c>
      <c r="D161" s="113" t="s">
        <v>1479</v>
      </c>
      <c r="E161" s="38" t="n">
        <v>2401008245</v>
      </c>
      <c r="F161" s="56" t="s">
        <v>1480</v>
      </c>
      <c r="G161" s="40" t="s">
        <v>54</v>
      </c>
      <c r="H161" s="40" t="s">
        <v>54</v>
      </c>
      <c r="I161" s="40" t="s">
        <v>54</v>
      </c>
      <c r="J161" s="131" t="s">
        <v>779</v>
      </c>
      <c r="K161" s="50" t="s">
        <v>766</v>
      </c>
      <c r="L161" s="144" t="s">
        <v>1481</v>
      </c>
      <c r="M161" s="144" t="s">
        <v>1402</v>
      </c>
      <c r="N161" s="43" t="s">
        <v>54</v>
      </c>
      <c r="O161" s="44" t="s">
        <v>59</v>
      </c>
      <c r="P161" s="45" t="s">
        <v>1403</v>
      </c>
      <c r="Q161" s="43" t="s">
        <v>62</v>
      </c>
      <c r="R161" s="43" t="s">
        <v>242</v>
      </c>
      <c r="S161" s="43" t="s">
        <v>61</v>
      </c>
      <c r="T161" s="43"/>
      <c r="U161" s="43" t="s">
        <v>61</v>
      </c>
      <c r="V161" s="43"/>
      <c r="W161" s="103" t="s">
        <v>1405</v>
      </c>
      <c r="X161" s="50" t="s">
        <v>65</v>
      </c>
      <c r="Y161" s="194" t="s">
        <v>1450</v>
      </c>
      <c r="Z161" s="76" t="s">
        <v>1407</v>
      </c>
      <c r="AA161" s="76"/>
      <c r="AB161" s="49" t="n">
        <v>0</v>
      </c>
      <c r="AC161" s="49"/>
      <c r="AD161" s="50" t="s">
        <v>69</v>
      </c>
      <c r="AE161" s="51" t="s">
        <v>70</v>
      </c>
      <c r="AF161" s="50" t="s">
        <v>71</v>
      </c>
      <c r="AG161" s="52" t="n">
        <v>44927</v>
      </c>
      <c r="AH161" s="50" t="s">
        <v>1482</v>
      </c>
      <c r="AI161" s="53" t="s">
        <v>363</v>
      </c>
    </row>
    <row r="162" customFormat="false" ht="111" hidden="false" customHeight="true" outlineLevel="0" collapsed="false">
      <c r="A162" s="34" t="n">
        <v>152</v>
      </c>
      <c r="B162" s="54" t="s">
        <v>1483</v>
      </c>
      <c r="C162" s="56" t="s">
        <v>1398</v>
      </c>
      <c r="D162" s="113" t="s">
        <v>1484</v>
      </c>
      <c r="E162" s="38" t="n">
        <v>2401013126</v>
      </c>
      <c r="F162" s="56" t="s">
        <v>1485</v>
      </c>
      <c r="G162" s="40" t="s">
        <v>54</v>
      </c>
      <c r="H162" s="40" t="s">
        <v>54</v>
      </c>
      <c r="I162" s="40" t="s">
        <v>54</v>
      </c>
      <c r="J162" s="131" t="s">
        <v>779</v>
      </c>
      <c r="K162" s="50" t="s">
        <v>766</v>
      </c>
      <c r="L162" s="144" t="s">
        <v>1486</v>
      </c>
      <c r="M162" s="144" t="s">
        <v>1487</v>
      </c>
      <c r="N162" s="43" t="s">
        <v>54</v>
      </c>
      <c r="O162" s="44" t="s">
        <v>59</v>
      </c>
      <c r="P162" s="45" t="s">
        <v>1403</v>
      </c>
      <c r="Q162" s="43" t="s">
        <v>62</v>
      </c>
      <c r="R162" s="43" t="s">
        <v>1488</v>
      </c>
      <c r="S162" s="43" t="s">
        <v>503</v>
      </c>
      <c r="T162" s="43"/>
      <c r="U162" s="43" t="s">
        <v>61</v>
      </c>
      <c r="V162" s="43"/>
      <c r="W162" s="103" t="s">
        <v>1405</v>
      </c>
      <c r="X162" s="50" t="s">
        <v>65</v>
      </c>
      <c r="Y162" s="43" t="s">
        <v>1489</v>
      </c>
      <c r="Z162" s="74" t="s">
        <v>1490</v>
      </c>
      <c r="AA162" s="74"/>
      <c r="AB162" s="49" t="n">
        <v>0</v>
      </c>
      <c r="AC162" s="49"/>
      <c r="AD162" s="50" t="s">
        <v>69</v>
      </c>
      <c r="AE162" s="51" t="s">
        <v>70</v>
      </c>
      <c r="AF162" s="50" t="s">
        <v>71</v>
      </c>
      <c r="AG162" s="52" t="n">
        <v>44927</v>
      </c>
      <c r="AH162" s="50" t="s">
        <v>1491</v>
      </c>
      <c r="AI162" s="53" t="s">
        <v>363</v>
      </c>
    </row>
    <row r="163" customFormat="false" ht="76.5" hidden="false" customHeight="true" outlineLevel="0" collapsed="false">
      <c r="A163" s="34" t="n">
        <v>153</v>
      </c>
      <c r="B163" s="54" t="s">
        <v>1492</v>
      </c>
      <c r="C163" s="56" t="s">
        <v>1493</v>
      </c>
      <c r="D163" s="113" t="s">
        <v>1149</v>
      </c>
      <c r="E163" s="38" t="n">
        <v>2401009686</v>
      </c>
      <c r="F163" s="56" t="s">
        <v>1494</v>
      </c>
      <c r="G163" s="40" t="s">
        <v>54</v>
      </c>
      <c r="H163" s="40" t="s">
        <v>54</v>
      </c>
      <c r="I163" s="40" t="s">
        <v>54</v>
      </c>
      <c r="J163" s="131" t="s">
        <v>779</v>
      </c>
      <c r="K163" s="50" t="s">
        <v>766</v>
      </c>
      <c r="L163" s="144" t="s">
        <v>1495</v>
      </c>
      <c r="M163" s="144" t="s">
        <v>1487</v>
      </c>
      <c r="N163" s="43" t="s">
        <v>54</v>
      </c>
      <c r="O163" s="44" t="s">
        <v>59</v>
      </c>
      <c r="P163" s="45" t="s">
        <v>1403</v>
      </c>
      <c r="Q163" s="43" t="s">
        <v>62</v>
      </c>
      <c r="R163" s="43" t="s">
        <v>242</v>
      </c>
      <c r="S163" s="43" t="s">
        <v>61</v>
      </c>
      <c r="T163" s="43"/>
      <c r="U163" s="43" t="s">
        <v>61</v>
      </c>
      <c r="V163" s="43"/>
      <c r="W163" s="103" t="s">
        <v>1405</v>
      </c>
      <c r="X163" s="50" t="s">
        <v>65</v>
      </c>
      <c r="Y163" s="194" t="s">
        <v>1450</v>
      </c>
      <c r="Z163" s="76" t="s">
        <v>1407</v>
      </c>
      <c r="AA163" s="76"/>
      <c r="AB163" s="49" t="n">
        <v>0</v>
      </c>
      <c r="AC163" s="49"/>
      <c r="AD163" s="50" t="s">
        <v>69</v>
      </c>
      <c r="AE163" s="51" t="s">
        <v>70</v>
      </c>
      <c r="AF163" s="50" t="s">
        <v>71</v>
      </c>
      <c r="AG163" s="52" t="n">
        <v>44927</v>
      </c>
      <c r="AH163" s="50" t="s">
        <v>1496</v>
      </c>
      <c r="AI163" s="53" t="s">
        <v>363</v>
      </c>
    </row>
    <row r="164" customFormat="false" ht="101.25" hidden="false" customHeight="true" outlineLevel="0" collapsed="false">
      <c r="A164" s="34" t="n">
        <v>154</v>
      </c>
      <c r="B164" s="54" t="s">
        <v>1497</v>
      </c>
      <c r="C164" s="56" t="s">
        <v>616</v>
      </c>
      <c r="D164" s="113" t="s">
        <v>1498</v>
      </c>
      <c r="E164" s="67" t="s">
        <v>1499</v>
      </c>
      <c r="F164" s="56" t="s">
        <v>637</v>
      </c>
      <c r="G164" s="40" t="s">
        <v>54</v>
      </c>
      <c r="H164" s="40" t="s">
        <v>54</v>
      </c>
      <c r="I164" s="40" t="s">
        <v>54</v>
      </c>
      <c r="J164" s="131" t="s">
        <v>779</v>
      </c>
      <c r="K164" s="50" t="s">
        <v>1500</v>
      </c>
      <c r="L164" s="144" t="s">
        <v>1501</v>
      </c>
      <c r="M164" s="144" t="s">
        <v>1502</v>
      </c>
      <c r="N164" s="43" t="s">
        <v>54</v>
      </c>
      <c r="O164" s="44" t="s">
        <v>59</v>
      </c>
      <c r="P164" s="45" t="s">
        <v>1403</v>
      </c>
      <c r="Q164" s="43" t="s">
        <v>62</v>
      </c>
      <c r="R164" s="43" t="s">
        <v>1083</v>
      </c>
      <c r="S164" s="43" t="s">
        <v>503</v>
      </c>
      <c r="T164" s="43"/>
      <c r="U164" s="43" t="s">
        <v>503</v>
      </c>
      <c r="V164" s="43"/>
      <c r="W164" s="103" t="s">
        <v>1503</v>
      </c>
      <c r="X164" s="50" t="s">
        <v>65</v>
      </c>
      <c r="Y164" s="43" t="s">
        <v>1504</v>
      </c>
      <c r="Z164" s="76" t="s">
        <v>1505</v>
      </c>
      <c r="AA164" s="76"/>
      <c r="AB164" s="49" t="s">
        <v>1506</v>
      </c>
      <c r="AC164" s="49"/>
      <c r="AD164" s="50" t="s">
        <v>69</v>
      </c>
      <c r="AE164" s="51" t="s">
        <v>70</v>
      </c>
      <c r="AF164" s="50" t="s">
        <v>71</v>
      </c>
      <c r="AG164" s="52" t="n">
        <v>44927</v>
      </c>
      <c r="AH164" s="50" t="s">
        <v>1434</v>
      </c>
      <c r="AI164" s="53" t="s">
        <v>1118</v>
      </c>
    </row>
    <row r="165" customFormat="false" ht="91.5" hidden="false" customHeight="true" outlineLevel="0" collapsed="false">
      <c r="A165" s="34" t="n">
        <v>155</v>
      </c>
      <c r="B165" s="54" t="s">
        <v>1507</v>
      </c>
      <c r="C165" s="56" t="s">
        <v>1508</v>
      </c>
      <c r="D165" s="113" t="s">
        <v>1509</v>
      </c>
      <c r="E165" s="38" t="n">
        <v>7755</v>
      </c>
      <c r="F165" s="56" t="s">
        <v>1170</v>
      </c>
      <c r="G165" s="40" t="s">
        <v>54</v>
      </c>
      <c r="H165" s="40" t="s">
        <v>54</v>
      </c>
      <c r="I165" s="40" t="s">
        <v>54</v>
      </c>
      <c r="J165" s="131" t="s">
        <v>779</v>
      </c>
      <c r="K165" s="50" t="s">
        <v>1500</v>
      </c>
      <c r="L165" s="144" t="s">
        <v>1510</v>
      </c>
      <c r="M165" s="144" t="s">
        <v>1511</v>
      </c>
      <c r="N165" s="43" t="s">
        <v>54</v>
      </c>
      <c r="O165" s="44" t="s">
        <v>59</v>
      </c>
      <c r="P165" s="45" t="s">
        <v>1403</v>
      </c>
      <c r="Q165" s="43" t="s">
        <v>62</v>
      </c>
      <c r="R165" s="43" t="s">
        <v>1083</v>
      </c>
      <c r="S165" s="43" t="s">
        <v>503</v>
      </c>
      <c r="T165" s="43"/>
      <c r="U165" s="43" t="s">
        <v>503</v>
      </c>
      <c r="V165" s="43"/>
      <c r="W165" s="103" t="s">
        <v>1503</v>
      </c>
      <c r="X165" s="50" t="s">
        <v>65</v>
      </c>
      <c r="Y165" s="43" t="s">
        <v>1512</v>
      </c>
      <c r="Z165" s="76" t="s">
        <v>1505</v>
      </c>
      <c r="AA165" s="76"/>
      <c r="AB165" s="49" t="s">
        <v>1513</v>
      </c>
      <c r="AC165" s="49"/>
      <c r="AD165" s="50" t="s">
        <v>69</v>
      </c>
      <c r="AE165" s="51" t="s">
        <v>70</v>
      </c>
      <c r="AF165" s="50" t="s">
        <v>71</v>
      </c>
      <c r="AG165" s="52" t="n">
        <v>44927</v>
      </c>
      <c r="AH165" s="50" t="s">
        <v>1514</v>
      </c>
      <c r="AI165" s="53" t="s">
        <v>363</v>
      </c>
    </row>
    <row r="166" customFormat="false" ht="90" hidden="false" customHeight="true" outlineLevel="0" collapsed="false">
      <c r="A166" s="34" t="n">
        <v>156</v>
      </c>
      <c r="B166" s="54" t="s">
        <v>1515</v>
      </c>
      <c r="C166" s="56" t="s">
        <v>1516</v>
      </c>
      <c r="D166" s="113" t="s">
        <v>1517</v>
      </c>
      <c r="E166" s="38" t="s">
        <v>1518</v>
      </c>
      <c r="F166" s="56" t="s">
        <v>510</v>
      </c>
      <c r="G166" s="40" t="s">
        <v>54</v>
      </c>
      <c r="H166" s="40" t="s">
        <v>54</v>
      </c>
      <c r="I166" s="40" t="s">
        <v>54</v>
      </c>
      <c r="J166" s="131" t="s">
        <v>779</v>
      </c>
      <c r="K166" s="50" t="s">
        <v>1500</v>
      </c>
      <c r="L166" s="144" t="s">
        <v>1354</v>
      </c>
      <c r="M166" s="144" t="s">
        <v>1519</v>
      </c>
      <c r="N166" s="43" t="s">
        <v>54</v>
      </c>
      <c r="O166" s="44" t="s">
        <v>59</v>
      </c>
      <c r="P166" s="45" t="s">
        <v>1403</v>
      </c>
      <c r="Q166" s="43" t="s">
        <v>62</v>
      </c>
      <c r="R166" s="43" t="s">
        <v>1520</v>
      </c>
      <c r="S166" s="43" t="s">
        <v>503</v>
      </c>
      <c r="T166" s="43"/>
      <c r="U166" s="43" t="s">
        <v>503</v>
      </c>
      <c r="V166" s="43"/>
      <c r="W166" s="103" t="s">
        <v>1503</v>
      </c>
      <c r="X166" s="50" t="s">
        <v>65</v>
      </c>
      <c r="Y166" s="43" t="s">
        <v>1521</v>
      </c>
      <c r="Z166" s="74" t="s">
        <v>1522</v>
      </c>
      <c r="AA166" s="74"/>
      <c r="AB166" s="49" t="s">
        <v>1523</v>
      </c>
      <c r="AC166" s="49"/>
      <c r="AD166" s="50" t="s">
        <v>69</v>
      </c>
      <c r="AE166" s="51" t="s">
        <v>70</v>
      </c>
      <c r="AF166" s="50" t="s">
        <v>71</v>
      </c>
      <c r="AG166" s="52" t="n">
        <v>44927</v>
      </c>
      <c r="AH166" s="50" t="s">
        <v>1434</v>
      </c>
      <c r="AI166" s="53" t="s">
        <v>1118</v>
      </c>
    </row>
    <row r="167" customFormat="false" ht="74.25" hidden="false" customHeight="true" outlineLevel="0" collapsed="false">
      <c r="A167" s="34" t="n">
        <v>157</v>
      </c>
      <c r="B167" s="54" t="s">
        <v>1524</v>
      </c>
      <c r="C167" s="56" t="s">
        <v>1346</v>
      </c>
      <c r="D167" s="113" t="s">
        <v>1509</v>
      </c>
      <c r="E167" s="38" t="n">
        <v>7625</v>
      </c>
      <c r="F167" s="56" t="s">
        <v>595</v>
      </c>
      <c r="G167" s="40" t="s">
        <v>54</v>
      </c>
      <c r="H167" s="40" t="s">
        <v>54</v>
      </c>
      <c r="I167" s="40" t="s">
        <v>54</v>
      </c>
      <c r="J167" s="131" t="s">
        <v>779</v>
      </c>
      <c r="K167" s="50" t="s">
        <v>1500</v>
      </c>
      <c r="L167" s="144" t="s">
        <v>95</v>
      </c>
      <c r="M167" s="144" t="s">
        <v>95</v>
      </c>
      <c r="N167" s="43" t="s">
        <v>54</v>
      </c>
      <c r="O167" s="44" t="s">
        <v>59</v>
      </c>
      <c r="P167" s="45" t="s">
        <v>1403</v>
      </c>
      <c r="Q167" s="43" t="s">
        <v>503</v>
      </c>
      <c r="R167" s="43"/>
      <c r="S167" s="43" t="s">
        <v>503</v>
      </c>
      <c r="T167" s="43"/>
      <c r="U167" s="43" t="s">
        <v>503</v>
      </c>
      <c r="V167" s="43"/>
      <c r="W167" s="103" t="s">
        <v>1503</v>
      </c>
      <c r="X167" s="50" t="s">
        <v>65</v>
      </c>
      <c r="Y167" s="43" t="s">
        <v>1521</v>
      </c>
      <c r="Z167" s="74" t="s">
        <v>1522</v>
      </c>
      <c r="AA167" s="74"/>
      <c r="AB167" s="49" t="s">
        <v>1525</v>
      </c>
      <c r="AC167" s="49"/>
      <c r="AD167" s="50" t="s">
        <v>69</v>
      </c>
      <c r="AE167" s="51" t="s">
        <v>70</v>
      </c>
      <c r="AF167" s="50" t="s">
        <v>71</v>
      </c>
      <c r="AG167" s="52" t="n">
        <v>44927</v>
      </c>
      <c r="AH167" s="50" t="s">
        <v>1526</v>
      </c>
      <c r="AI167" s="53" t="s">
        <v>1118</v>
      </c>
    </row>
    <row r="168" customFormat="false" ht="95.25" hidden="false" customHeight="true" outlineLevel="0" collapsed="false">
      <c r="A168" s="34" t="n">
        <v>158</v>
      </c>
      <c r="B168" s="54" t="s">
        <v>1527</v>
      </c>
      <c r="C168" s="56" t="s">
        <v>1528</v>
      </c>
      <c r="D168" s="113" t="s">
        <v>1529</v>
      </c>
      <c r="E168" s="38" t="n">
        <v>26421</v>
      </c>
      <c r="F168" s="56" t="s">
        <v>856</v>
      </c>
      <c r="G168" s="40" t="s">
        <v>54</v>
      </c>
      <c r="H168" s="40" t="s">
        <v>54</v>
      </c>
      <c r="I168" s="40" t="s">
        <v>54</v>
      </c>
      <c r="J168" s="131" t="s">
        <v>1530</v>
      </c>
      <c r="K168" s="51" t="s">
        <v>1500</v>
      </c>
      <c r="L168" s="144" t="s">
        <v>1531</v>
      </c>
      <c r="M168" s="144" t="s">
        <v>1532</v>
      </c>
      <c r="N168" s="43" t="s">
        <v>54</v>
      </c>
      <c r="O168" s="45" t="s">
        <v>59</v>
      </c>
      <c r="P168" s="45" t="s">
        <v>1533</v>
      </c>
      <c r="Q168" s="43" t="s">
        <v>62</v>
      </c>
      <c r="R168" s="43" t="s">
        <v>1534</v>
      </c>
      <c r="S168" s="43" t="s">
        <v>503</v>
      </c>
      <c r="T168" s="43"/>
      <c r="U168" s="43" t="s">
        <v>503</v>
      </c>
      <c r="V168" s="43"/>
      <c r="W168" s="103" t="s">
        <v>1503</v>
      </c>
      <c r="X168" s="50" t="s">
        <v>65</v>
      </c>
      <c r="Y168" s="43" t="s">
        <v>1535</v>
      </c>
      <c r="Z168" s="74" t="s">
        <v>1522</v>
      </c>
      <c r="AA168" s="74"/>
      <c r="AB168" s="49" t="n">
        <v>0</v>
      </c>
      <c r="AC168" s="49"/>
      <c r="AD168" s="50" t="s">
        <v>69</v>
      </c>
      <c r="AE168" s="51" t="s">
        <v>70</v>
      </c>
      <c r="AF168" s="50" t="s">
        <v>71</v>
      </c>
      <c r="AG168" s="52" t="n">
        <v>44927</v>
      </c>
      <c r="AH168" s="50" t="s">
        <v>1536</v>
      </c>
      <c r="AI168" s="53" t="s">
        <v>363</v>
      </c>
    </row>
    <row r="169" customFormat="false" ht="95.25" hidden="false" customHeight="true" outlineLevel="0" collapsed="false">
      <c r="A169" s="34" t="n">
        <v>159</v>
      </c>
      <c r="B169" s="54" t="s">
        <v>1537</v>
      </c>
      <c r="C169" s="56" t="s">
        <v>1538</v>
      </c>
      <c r="D169" s="113" t="s">
        <v>1539</v>
      </c>
      <c r="E169" s="38" t="s">
        <v>1540</v>
      </c>
      <c r="F169" s="56" t="s">
        <v>497</v>
      </c>
      <c r="G169" s="40" t="s">
        <v>54</v>
      </c>
      <c r="H169" s="40" t="s">
        <v>54</v>
      </c>
      <c r="I169" s="40" t="s">
        <v>54</v>
      </c>
      <c r="J169" s="131" t="s">
        <v>779</v>
      </c>
      <c r="K169" s="50" t="s">
        <v>1500</v>
      </c>
      <c r="L169" s="144" t="s">
        <v>1541</v>
      </c>
      <c r="M169" s="58" t="n">
        <v>259604</v>
      </c>
      <c r="N169" s="43" t="s">
        <v>54</v>
      </c>
      <c r="O169" s="44" t="s">
        <v>59</v>
      </c>
      <c r="P169" s="45" t="s">
        <v>1403</v>
      </c>
      <c r="Q169" s="43" t="s">
        <v>503</v>
      </c>
      <c r="R169" s="43"/>
      <c r="S169" s="43" t="s">
        <v>61</v>
      </c>
      <c r="T169" s="43"/>
      <c r="U169" s="43" t="s">
        <v>62</v>
      </c>
      <c r="V169" s="43" t="s">
        <v>1187</v>
      </c>
      <c r="W169" s="103" t="s">
        <v>1503</v>
      </c>
      <c r="X169" s="50" t="s">
        <v>65</v>
      </c>
      <c r="Y169" s="43" t="s">
        <v>1542</v>
      </c>
      <c r="Z169" s="76" t="s">
        <v>1543</v>
      </c>
      <c r="AA169" s="76"/>
      <c r="AB169" s="49" t="s">
        <v>1544</v>
      </c>
      <c r="AC169" s="49"/>
      <c r="AD169" s="50" t="s">
        <v>69</v>
      </c>
      <c r="AE169" s="51" t="s">
        <v>70</v>
      </c>
      <c r="AF169" s="50" t="s">
        <v>71</v>
      </c>
      <c r="AG169" s="52" t="n">
        <v>44927</v>
      </c>
      <c r="AH169" s="50" t="s">
        <v>1545</v>
      </c>
      <c r="AI169" s="196" t="s">
        <v>1220</v>
      </c>
    </row>
    <row r="170" customFormat="false" ht="129" hidden="false" customHeight="true" outlineLevel="0" collapsed="false">
      <c r="A170" s="34" t="n">
        <v>160</v>
      </c>
      <c r="B170" s="54" t="s">
        <v>1546</v>
      </c>
      <c r="C170" s="56" t="s">
        <v>1547</v>
      </c>
      <c r="D170" s="113" t="s">
        <v>1548</v>
      </c>
      <c r="E170" s="38" t="n">
        <v>102609</v>
      </c>
      <c r="F170" s="56" t="s">
        <v>1549</v>
      </c>
      <c r="G170" s="40" t="s">
        <v>54</v>
      </c>
      <c r="H170" s="40" t="s">
        <v>54</v>
      </c>
      <c r="I170" s="40" t="s">
        <v>54</v>
      </c>
      <c r="J170" s="129" t="s">
        <v>1550</v>
      </c>
      <c r="K170" s="51" t="s">
        <v>1551</v>
      </c>
      <c r="L170" s="144" t="s">
        <v>95</v>
      </c>
      <c r="M170" s="144" t="s">
        <v>95</v>
      </c>
      <c r="N170" s="43" t="s">
        <v>54</v>
      </c>
      <c r="O170" s="44" t="s">
        <v>59</v>
      </c>
      <c r="P170" s="45" t="s">
        <v>1552</v>
      </c>
      <c r="Q170" s="43" t="s">
        <v>503</v>
      </c>
      <c r="R170" s="43"/>
      <c r="S170" s="43" t="s">
        <v>503</v>
      </c>
      <c r="T170" s="43"/>
      <c r="U170" s="43" t="s">
        <v>503</v>
      </c>
      <c r="V170" s="43"/>
      <c r="W170" s="103" t="s">
        <v>1553</v>
      </c>
      <c r="X170" s="50" t="s">
        <v>65</v>
      </c>
      <c r="Y170" s="43" t="s">
        <v>1554</v>
      </c>
      <c r="Z170" s="76" t="s">
        <v>1555</v>
      </c>
      <c r="AA170" s="76"/>
      <c r="AB170" s="49" t="n">
        <v>0</v>
      </c>
      <c r="AC170" s="49"/>
      <c r="AD170" s="50" t="s">
        <v>69</v>
      </c>
      <c r="AE170" s="51" t="s">
        <v>70</v>
      </c>
      <c r="AF170" s="50" t="s">
        <v>71</v>
      </c>
      <c r="AG170" s="52" t="n">
        <v>44927</v>
      </c>
      <c r="AH170" s="50" t="s">
        <v>1556</v>
      </c>
      <c r="AI170" s="53" t="s">
        <v>73</v>
      </c>
    </row>
    <row r="171" customFormat="false" ht="133.5" hidden="false" customHeight="true" outlineLevel="0" collapsed="false">
      <c r="A171" s="34" t="n">
        <v>161</v>
      </c>
      <c r="B171" s="54" t="s">
        <v>1557</v>
      </c>
      <c r="C171" s="56" t="s">
        <v>1558</v>
      </c>
      <c r="D171" s="113" t="s">
        <v>1559</v>
      </c>
      <c r="E171" s="38" t="n">
        <v>131908</v>
      </c>
      <c r="F171" s="56" t="s">
        <v>208</v>
      </c>
      <c r="G171" s="40" t="s">
        <v>54</v>
      </c>
      <c r="H171" s="40" t="s">
        <v>54</v>
      </c>
      <c r="I171" s="40" t="s">
        <v>54</v>
      </c>
      <c r="J171" s="129" t="s">
        <v>1550</v>
      </c>
      <c r="K171" s="51" t="s">
        <v>1551</v>
      </c>
      <c r="L171" s="144" t="s">
        <v>95</v>
      </c>
      <c r="M171" s="144" t="s">
        <v>95</v>
      </c>
      <c r="N171" s="43" t="s">
        <v>54</v>
      </c>
      <c r="O171" s="44" t="s">
        <v>59</v>
      </c>
      <c r="P171" s="45" t="s">
        <v>1552</v>
      </c>
      <c r="Q171" s="43" t="s">
        <v>62</v>
      </c>
      <c r="R171" s="43" t="s">
        <v>1560</v>
      </c>
      <c r="S171" s="43" t="s">
        <v>61</v>
      </c>
      <c r="T171" s="43"/>
      <c r="U171" s="43" t="s">
        <v>503</v>
      </c>
      <c r="V171" s="43"/>
      <c r="W171" s="103" t="s">
        <v>1553</v>
      </c>
      <c r="X171" s="50" t="s">
        <v>65</v>
      </c>
      <c r="Y171" s="43" t="s">
        <v>1233</v>
      </c>
      <c r="Z171" s="76" t="s">
        <v>1555</v>
      </c>
      <c r="AA171" s="76"/>
      <c r="AB171" s="49" t="n">
        <v>0</v>
      </c>
      <c r="AC171" s="49"/>
      <c r="AD171" s="50" t="s">
        <v>69</v>
      </c>
      <c r="AE171" s="51" t="s">
        <v>70</v>
      </c>
      <c r="AF171" s="50" t="s">
        <v>71</v>
      </c>
      <c r="AG171" s="52" t="n">
        <v>44927</v>
      </c>
      <c r="AH171" s="50" t="s">
        <v>1556</v>
      </c>
      <c r="AI171" s="53" t="s">
        <v>73</v>
      </c>
    </row>
    <row r="172" customFormat="false" ht="132.75" hidden="false" customHeight="true" outlineLevel="0" collapsed="false">
      <c r="A172" s="34" t="n">
        <v>162</v>
      </c>
      <c r="B172" s="54" t="s">
        <v>1561</v>
      </c>
      <c r="C172" s="56" t="s">
        <v>1562</v>
      </c>
      <c r="D172" s="113" t="s">
        <v>1141</v>
      </c>
      <c r="E172" s="38" t="n">
        <v>116223</v>
      </c>
      <c r="F172" s="56" t="s">
        <v>1563</v>
      </c>
      <c r="G172" s="40" t="s">
        <v>54</v>
      </c>
      <c r="H172" s="40" t="s">
        <v>54</v>
      </c>
      <c r="I172" s="40" t="s">
        <v>54</v>
      </c>
      <c r="J172" s="129" t="s">
        <v>1550</v>
      </c>
      <c r="K172" s="50" t="s">
        <v>1551</v>
      </c>
      <c r="L172" s="144" t="s">
        <v>1564</v>
      </c>
      <c r="M172" s="144" t="s">
        <v>95</v>
      </c>
      <c r="N172" s="43" t="s">
        <v>54</v>
      </c>
      <c r="O172" s="44" t="s">
        <v>59</v>
      </c>
      <c r="P172" s="45" t="s">
        <v>1552</v>
      </c>
      <c r="Q172" s="43" t="s">
        <v>62</v>
      </c>
      <c r="R172" s="43" t="s">
        <v>1565</v>
      </c>
      <c r="S172" s="43" t="s">
        <v>61</v>
      </c>
      <c r="T172" s="43"/>
      <c r="U172" s="43" t="s">
        <v>503</v>
      </c>
      <c r="V172" s="43"/>
      <c r="W172" s="103" t="s">
        <v>1553</v>
      </c>
      <c r="X172" s="50" t="s">
        <v>65</v>
      </c>
      <c r="Y172" s="43" t="s">
        <v>1233</v>
      </c>
      <c r="Z172" s="76" t="s">
        <v>1555</v>
      </c>
      <c r="AA172" s="76"/>
      <c r="AB172" s="49" t="n">
        <v>0</v>
      </c>
      <c r="AC172" s="49"/>
      <c r="AD172" s="50" t="s">
        <v>69</v>
      </c>
      <c r="AE172" s="51" t="s">
        <v>70</v>
      </c>
      <c r="AF172" s="50" t="s">
        <v>71</v>
      </c>
      <c r="AG172" s="52" t="n">
        <v>44927</v>
      </c>
      <c r="AH172" s="50" t="s">
        <v>1566</v>
      </c>
      <c r="AI172" s="53" t="s">
        <v>73</v>
      </c>
    </row>
    <row r="173" customFormat="false" ht="113.25" hidden="false" customHeight="true" outlineLevel="0" collapsed="false">
      <c r="A173" s="34" t="n">
        <v>163</v>
      </c>
      <c r="B173" s="54" t="s">
        <v>1567</v>
      </c>
      <c r="C173" s="56" t="s">
        <v>1568</v>
      </c>
      <c r="D173" s="113" t="s">
        <v>1569</v>
      </c>
      <c r="E173" s="38" t="s">
        <v>1570</v>
      </c>
      <c r="F173" s="56" t="s">
        <v>1170</v>
      </c>
      <c r="G173" s="40" t="s">
        <v>54</v>
      </c>
      <c r="H173" s="40" t="s">
        <v>54</v>
      </c>
      <c r="I173" s="40" t="s">
        <v>54</v>
      </c>
      <c r="J173" s="81" t="s">
        <v>1550</v>
      </c>
      <c r="K173" s="142" t="s">
        <v>1551</v>
      </c>
      <c r="L173" s="42" t="s">
        <v>1571</v>
      </c>
      <c r="M173" s="42" t="s">
        <v>95</v>
      </c>
      <c r="N173" s="43" t="s">
        <v>54</v>
      </c>
      <c r="O173" s="44" t="s">
        <v>59</v>
      </c>
      <c r="P173" s="45" t="s">
        <v>1552</v>
      </c>
      <c r="Q173" s="43" t="s">
        <v>61</v>
      </c>
      <c r="R173" s="43"/>
      <c r="S173" s="43" t="s">
        <v>61</v>
      </c>
      <c r="T173" s="43"/>
      <c r="U173" s="43" t="s">
        <v>61</v>
      </c>
      <c r="V173" s="43"/>
      <c r="W173" s="103" t="s">
        <v>1553</v>
      </c>
      <c r="X173" s="50" t="s">
        <v>65</v>
      </c>
      <c r="Y173" s="43" t="s">
        <v>1572</v>
      </c>
      <c r="Z173" s="76" t="s">
        <v>1573</v>
      </c>
      <c r="AA173" s="76"/>
      <c r="AB173" s="49" t="n">
        <v>0</v>
      </c>
      <c r="AC173" s="49"/>
      <c r="AD173" s="50" t="s">
        <v>69</v>
      </c>
      <c r="AE173" s="51" t="s">
        <v>70</v>
      </c>
      <c r="AF173" s="50" t="s">
        <v>71</v>
      </c>
      <c r="AG173" s="52" t="n">
        <v>44927</v>
      </c>
      <c r="AH173" s="50" t="s">
        <v>1574</v>
      </c>
      <c r="AI173" s="53" t="s">
        <v>73</v>
      </c>
    </row>
    <row r="174" customFormat="false" ht="124.5" hidden="false" customHeight="true" outlineLevel="0" collapsed="false">
      <c r="A174" s="34" t="n">
        <v>164</v>
      </c>
      <c r="B174" s="54" t="s">
        <v>1575</v>
      </c>
      <c r="C174" s="56" t="s">
        <v>1568</v>
      </c>
      <c r="D174" s="113" t="s">
        <v>1576</v>
      </c>
      <c r="E174" s="38" t="s">
        <v>1577</v>
      </c>
      <c r="F174" s="56" t="s">
        <v>1170</v>
      </c>
      <c r="G174" s="40" t="s">
        <v>54</v>
      </c>
      <c r="H174" s="40" t="s">
        <v>54</v>
      </c>
      <c r="I174" s="40" t="s">
        <v>54</v>
      </c>
      <c r="J174" s="129" t="s">
        <v>1550</v>
      </c>
      <c r="K174" s="51" t="s">
        <v>1551</v>
      </c>
      <c r="L174" s="42" t="s">
        <v>1571</v>
      </c>
      <c r="M174" s="42" t="s">
        <v>95</v>
      </c>
      <c r="N174" s="43" t="s">
        <v>54</v>
      </c>
      <c r="O174" s="44" t="s">
        <v>59</v>
      </c>
      <c r="P174" s="45" t="s">
        <v>369</v>
      </c>
      <c r="Q174" s="43" t="s">
        <v>61</v>
      </c>
      <c r="R174" s="43"/>
      <c r="S174" s="43" t="s">
        <v>61</v>
      </c>
      <c r="T174" s="43"/>
      <c r="U174" s="43" t="s">
        <v>61</v>
      </c>
      <c r="V174" s="43"/>
      <c r="W174" s="103" t="s">
        <v>1553</v>
      </c>
      <c r="X174" s="50" t="s">
        <v>65</v>
      </c>
      <c r="Y174" s="43" t="s">
        <v>1572</v>
      </c>
      <c r="Z174" s="76" t="s">
        <v>1573</v>
      </c>
      <c r="AA174" s="76"/>
      <c r="AB174" s="49" t="n">
        <v>0</v>
      </c>
      <c r="AC174" s="49"/>
      <c r="AD174" s="50" t="s">
        <v>69</v>
      </c>
      <c r="AE174" s="51" t="s">
        <v>70</v>
      </c>
      <c r="AF174" s="50" t="s">
        <v>71</v>
      </c>
      <c r="AG174" s="52" t="n">
        <v>44927</v>
      </c>
      <c r="AH174" s="50" t="s">
        <v>1574</v>
      </c>
      <c r="AI174" s="53" t="s">
        <v>73</v>
      </c>
    </row>
    <row r="175" customFormat="false" ht="120.75" hidden="false" customHeight="true" outlineLevel="0" collapsed="false">
      <c r="A175" s="34" t="n">
        <v>165</v>
      </c>
      <c r="B175" s="54" t="s">
        <v>1578</v>
      </c>
      <c r="C175" s="56" t="s">
        <v>1579</v>
      </c>
      <c r="D175" s="113" t="s">
        <v>1580</v>
      </c>
      <c r="E175" s="38" t="s">
        <v>1581</v>
      </c>
      <c r="F175" s="56" t="s">
        <v>497</v>
      </c>
      <c r="G175" s="40" t="s">
        <v>54</v>
      </c>
      <c r="H175" s="40" t="s">
        <v>54</v>
      </c>
      <c r="I175" s="40" t="s">
        <v>54</v>
      </c>
      <c r="J175" s="129" t="s">
        <v>1550</v>
      </c>
      <c r="K175" s="51" t="s">
        <v>1551</v>
      </c>
      <c r="L175" s="42" t="s">
        <v>1571</v>
      </c>
      <c r="M175" s="42" t="s">
        <v>95</v>
      </c>
      <c r="N175" s="43" t="s">
        <v>54</v>
      </c>
      <c r="O175" s="44" t="s">
        <v>59</v>
      </c>
      <c r="P175" s="45" t="s">
        <v>369</v>
      </c>
      <c r="Q175" s="43" t="s">
        <v>62</v>
      </c>
      <c r="R175" s="43" t="s">
        <v>1582</v>
      </c>
      <c r="S175" s="43" t="s">
        <v>61</v>
      </c>
      <c r="T175" s="43"/>
      <c r="U175" s="43" t="s">
        <v>61</v>
      </c>
      <c r="V175" s="43"/>
      <c r="W175" s="103" t="s">
        <v>1553</v>
      </c>
      <c r="X175" s="50" t="s">
        <v>65</v>
      </c>
      <c r="Y175" s="43" t="s">
        <v>1572</v>
      </c>
      <c r="Z175" s="76" t="s">
        <v>1573</v>
      </c>
      <c r="AA175" s="76"/>
      <c r="AB175" s="49" t="n">
        <v>0</v>
      </c>
      <c r="AC175" s="49"/>
      <c r="AD175" s="50" t="s">
        <v>69</v>
      </c>
      <c r="AE175" s="51" t="s">
        <v>70</v>
      </c>
      <c r="AF175" s="50" t="s">
        <v>71</v>
      </c>
      <c r="AG175" s="52" t="n">
        <v>44927</v>
      </c>
      <c r="AH175" s="50" t="s">
        <v>1574</v>
      </c>
      <c r="AI175" s="53" t="s">
        <v>73</v>
      </c>
    </row>
    <row r="176" customFormat="false" ht="113.25" hidden="false" customHeight="true" outlineLevel="0" collapsed="false">
      <c r="A176" s="34" t="n">
        <v>166</v>
      </c>
      <c r="B176" s="54" t="s">
        <v>1583</v>
      </c>
      <c r="C176" s="56" t="s">
        <v>1584</v>
      </c>
      <c r="D176" s="113" t="s">
        <v>1585</v>
      </c>
      <c r="E176" s="38" t="s">
        <v>1586</v>
      </c>
      <c r="F176" s="56" t="s">
        <v>1054</v>
      </c>
      <c r="G176" s="40" t="s">
        <v>54</v>
      </c>
      <c r="H176" s="40" t="s">
        <v>54</v>
      </c>
      <c r="I176" s="40" t="s">
        <v>54</v>
      </c>
      <c r="J176" s="41" t="s">
        <v>485</v>
      </c>
      <c r="K176" s="41" t="s">
        <v>522</v>
      </c>
      <c r="L176" s="72" t="s">
        <v>1587</v>
      </c>
      <c r="M176" s="72" t="s">
        <v>95</v>
      </c>
      <c r="N176" s="43" t="s">
        <v>54</v>
      </c>
      <c r="O176" s="44" t="s">
        <v>97</v>
      </c>
      <c r="P176" s="45" t="s">
        <v>346</v>
      </c>
      <c r="Q176" s="43" t="s">
        <v>62</v>
      </c>
      <c r="R176" s="43" t="s">
        <v>1285</v>
      </c>
      <c r="S176" s="43" t="s">
        <v>61</v>
      </c>
      <c r="T176" s="43"/>
      <c r="U176" s="43" t="s">
        <v>61</v>
      </c>
      <c r="V176" s="43"/>
      <c r="W176" s="78" t="s">
        <v>1188</v>
      </c>
      <c r="X176" s="50" t="s">
        <v>65</v>
      </c>
      <c r="Y176" s="43" t="s">
        <v>185</v>
      </c>
      <c r="Z176" s="74" t="s">
        <v>1588</v>
      </c>
      <c r="AA176" s="74"/>
      <c r="AB176" s="34" t="n">
        <v>0</v>
      </c>
      <c r="AC176" s="34"/>
      <c r="AD176" s="50" t="s">
        <v>69</v>
      </c>
      <c r="AE176" s="51" t="s">
        <v>70</v>
      </c>
      <c r="AF176" s="50" t="s">
        <v>71</v>
      </c>
      <c r="AG176" s="52" t="n">
        <v>44927</v>
      </c>
      <c r="AH176" s="50" t="s">
        <v>527</v>
      </c>
      <c r="AI176" s="53" t="s">
        <v>106</v>
      </c>
    </row>
    <row r="177" customFormat="false" ht="113.25" hidden="false" customHeight="true" outlineLevel="0" collapsed="false">
      <c r="A177" s="34" t="n">
        <v>167</v>
      </c>
      <c r="B177" s="54" t="s">
        <v>1589</v>
      </c>
      <c r="C177" s="56" t="s">
        <v>1590</v>
      </c>
      <c r="D177" s="113" t="s">
        <v>495</v>
      </c>
      <c r="E177" s="38" t="s">
        <v>1591</v>
      </c>
      <c r="F177" s="56" t="s">
        <v>1054</v>
      </c>
      <c r="G177" s="40" t="s">
        <v>54</v>
      </c>
      <c r="H177" s="40" t="s">
        <v>54</v>
      </c>
      <c r="I177" s="40" t="s">
        <v>54</v>
      </c>
      <c r="J177" s="41" t="s">
        <v>485</v>
      </c>
      <c r="K177" s="41" t="s">
        <v>522</v>
      </c>
      <c r="L177" s="72" t="s">
        <v>1592</v>
      </c>
      <c r="M177" s="72" t="s">
        <v>95</v>
      </c>
      <c r="N177" s="43" t="s">
        <v>54</v>
      </c>
      <c r="O177" s="44" t="s">
        <v>97</v>
      </c>
      <c r="P177" s="45" t="s">
        <v>346</v>
      </c>
      <c r="Q177" s="43" t="s">
        <v>62</v>
      </c>
      <c r="R177" s="43" t="s">
        <v>1593</v>
      </c>
      <c r="S177" s="43" t="s">
        <v>61</v>
      </c>
      <c r="T177" s="43"/>
      <c r="U177" s="43" t="s">
        <v>61</v>
      </c>
      <c r="V177" s="43"/>
      <c r="W177" s="78" t="s">
        <v>1594</v>
      </c>
      <c r="X177" s="50" t="s">
        <v>65</v>
      </c>
      <c r="Y177" s="43" t="s">
        <v>185</v>
      </c>
      <c r="Z177" s="74" t="s">
        <v>1588</v>
      </c>
      <c r="AA177" s="74"/>
      <c r="AB177" s="34" t="n">
        <v>0</v>
      </c>
      <c r="AC177" s="34"/>
      <c r="AD177" s="50" t="s">
        <v>69</v>
      </c>
      <c r="AE177" s="51" t="s">
        <v>70</v>
      </c>
      <c r="AF177" s="50" t="s">
        <v>71</v>
      </c>
      <c r="AG177" s="52" t="n">
        <v>44927</v>
      </c>
      <c r="AH177" s="50" t="s">
        <v>1595</v>
      </c>
      <c r="AI177" s="53" t="s">
        <v>106</v>
      </c>
    </row>
    <row r="178" customFormat="false" ht="113.25" hidden="false" customHeight="true" outlineLevel="0" collapsed="false">
      <c r="A178" s="34" t="n">
        <v>168</v>
      </c>
      <c r="B178" s="54" t="s">
        <v>1596</v>
      </c>
      <c r="C178" s="56" t="s">
        <v>529</v>
      </c>
      <c r="D178" s="113" t="s">
        <v>1597</v>
      </c>
      <c r="E178" s="38" t="s">
        <v>1598</v>
      </c>
      <c r="F178" s="56" t="s">
        <v>1599</v>
      </c>
      <c r="G178" s="40" t="s">
        <v>54</v>
      </c>
      <c r="H178" s="40" t="s">
        <v>54</v>
      </c>
      <c r="I178" s="40" t="s">
        <v>54</v>
      </c>
      <c r="J178" s="41" t="s">
        <v>485</v>
      </c>
      <c r="K178" s="41" t="s">
        <v>522</v>
      </c>
      <c r="L178" s="72" t="s">
        <v>1600</v>
      </c>
      <c r="M178" s="72" t="s">
        <v>95</v>
      </c>
      <c r="N178" s="43" t="s">
        <v>54</v>
      </c>
      <c r="O178" s="44" t="s">
        <v>97</v>
      </c>
      <c r="P178" s="45" t="s">
        <v>346</v>
      </c>
      <c r="Q178" s="43" t="s">
        <v>62</v>
      </c>
      <c r="R178" s="43" t="s">
        <v>1083</v>
      </c>
      <c r="S178" s="43" t="s">
        <v>61</v>
      </c>
      <c r="T178" s="43"/>
      <c r="U178" s="43" t="s">
        <v>61</v>
      </c>
      <c r="V178" s="43"/>
      <c r="W178" s="78" t="s">
        <v>1594</v>
      </c>
      <c r="X178" s="50" t="s">
        <v>65</v>
      </c>
      <c r="Y178" s="43" t="s">
        <v>185</v>
      </c>
      <c r="Z178" s="74" t="s">
        <v>1588</v>
      </c>
      <c r="AA178" s="74"/>
      <c r="AB178" s="34" t="n">
        <v>0</v>
      </c>
      <c r="AC178" s="34"/>
      <c r="AD178" s="50" t="s">
        <v>69</v>
      </c>
      <c r="AE178" s="51" t="s">
        <v>70</v>
      </c>
      <c r="AF178" s="50" t="s">
        <v>71</v>
      </c>
      <c r="AG178" s="52" t="n">
        <v>44927</v>
      </c>
      <c r="AH178" s="50" t="s">
        <v>1595</v>
      </c>
      <c r="AI178" s="53" t="s">
        <v>106</v>
      </c>
    </row>
    <row r="179" customFormat="false" ht="113.25" hidden="false" customHeight="true" outlineLevel="0" collapsed="false">
      <c r="A179" s="34" t="n">
        <v>169</v>
      </c>
      <c r="B179" s="54" t="s">
        <v>1601</v>
      </c>
      <c r="C179" s="56" t="s">
        <v>1296</v>
      </c>
      <c r="D179" s="113" t="s">
        <v>235</v>
      </c>
      <c r="E179" s="38" t="s">
        <v>1602</v>
      </c>
      <c r="F179" s="56" t="s">
        <v>1603</v>
      </c>
      <c r="G179" s="40" t="s">
        <v>54</v>
      </c>
      <c r="H179" s="40" t="s">
        <v>54</v>
      </c>
      <c r="I179" s="40" t="s">
        <v>54</v>
      </c>
      <c r="J179" s="41" t="s">
        <v>485</v>
      </c>
      <c r="K179" s="41" t="s">
        <v>522</v>
      </c>
      <c r="L179" s="72" t="s">
        <v>95</v>
      </c>
      <c r="M179" s="72" t="s">
        <v>95</v>
      </c>
      <c r="N179" s="43" t="s">
        <v>54</v>
      </c>
      <c r="O179" s="44" t="s">
        <v>97</v>
      </c>
      <c r="P179" s="45" t="s">
        <v>346</v>
      </c>
      <c r="Q179" s="43" t="s">
        <v>62</v>
      </c>
      <c r="R179" s="43" t="s">
        <v>1604</v>
      </c>
      <c r="S179" s="43" t="s">
        <v>61</v>
      </c>
      <c r="T179" s="43"/>
      <c r="U179" s="43" t="s">
        <v>61</v>
      </c>
      <c r="V179" s="43"/>
      <c r="W179" s="78" t="s">
        <v>1594</v>
      </c>
      <c r="X179" s="50" t="s">
        <v>65</v>
      </c>
      <c r="Y179" s="43" t="s">
        <v>185</v>
      </c>
      <c r="Z179" s="74" t="s">
        <v>1588</v>
      </c>
      <c r="AA179" s="74"/>
      <c r="AB179" s="34" t="n">
        <v>0</v>
      </c>
      <c r="AC179" s="34"/>
      <c r="AD179" s="50" t="s">
        <v>69</v>
      </c>
      <c r="AE179" s="51" t="s">
        <v>70</v>
      </c>
      <c r="AF179" s="50" t="s">
        <v>71</v>
      </c>
      <c r="AG179" s="52" t="n">
        <v>44927</v>
      </c>
      <c r="AH179" s="50" t="s">
        <v>1605</v>
      </c>
      <c r="AI179" s="53" t="s">
        <v>106</v>
      </c>
    </row>
    <row r="180" customFormat="false" ht="113.25" hidden="false" customHeight="true" outlineLevel="0" collapsed="false">
      <c r="A180" s="34" t="n">
        <v>170</v>
      </c>
      <c r="B180" s="103" t="s">
        <v>1606</v>
      </c>
      <c r="C180" s="56" t="s">
        <v>1590</v>
      </c>
      <c r="D180" s="113" t="s">
        <v>1607</v>
      </c>
      <c r="E180" s="38" t="s">
        <v>1608</v>
      </c>
      <c r="F180" s="56" t="s">
        <v>1150</v>
      </c>
      <c r="G180" s="40" t="s">
        <v>54</v>
      </c>
      <c r="H180" s="40" t="s">
        <v>54</v>
      </c>
      <c r="I180" s="40" t="s">
        <v>54</v>
      </c>
      <c r="J180" s="41" t="s">
        <v>485</v>
      </c>
      <c r="K180" s="41" t="s">
        <v>522</v>
      </c>
      <c r="L180" s="72" t="s">
        <v>1609</v>
      </c>
      <c r="M180" s="72" t="s">
        <v>95</v>
      </c>
      <c r="N180" s="43" t="s">
        <v>54</v>
      </c>
      <c r="O180" s="44" t="s">
        <v>97</v>
      </c>
      <c r="P180" s="45" t="s">
        <v>346</v>
      </c>
      <c r="Q180" s="43" t="s">
        <v>62</v>
      </c>
      <c r="R180" s="43" t="s">
        <v>1083</v>
      </c>
      <c r="S180" s="43" t="s">
        <v>61</v>
      </c>
      <c r="T180" s="43"/>
      <c r="U180" s="43" t="s">
        <v>61</v>
      </c>
      <c r="V180" s="43"/>
      <c r="W180" s="78" t="s">
        <v>1594</v>
      </c>
      <c r="X180" s="50" t="s">
        <v>65</v>
      </c>
      <c r="Y180" s="43" t="s">
        <v>185</v>
      </c>
      <c r="Z180" s="74" t="s">
        <v>1588</v>
      </c>
      <c r="AA180" s="74"/>
      <c r="AB180" s="34" t="n">
        <v>0</v>
      </c>
      <c r="AC180" s="34"/>
      <c r="AD180" s="50" t="s">
        <v>69</v>
      </c>
      <c r="AE180" s="51" t="s">
        <v>70</v>
      </c>
      <c r="AF180" s="50" t="s">
        <v>71</v>
      </c>
      <c r="AG180" s="52" t="n">
        <v>44927</v>
      </c>
      <c r="AH180" s="50" t="s">
        <v>1610</v>
      </c>
      <c r="AI180" s="53" t="s">
        <v>106</v>
      </c>
    </row>
    <row r="181" customFormat="false" ht="113.25" hidden="false" customHeight="true" outlineLevel="0" collapsed="false">
      <c r="A181" s="34" t="n">
        <v>171</v>
      </c>
      <c r="B181" s="54" t="s">
        <v>1611</v>
      </c>
      <c r="C181" s="56" t="s">
        <v>1590</v>
      </c>
      <c r="D181" s="113" t="s">
        <v>1612</v>
      </c>
      <c r="E181" s="38" t="s">
        <v>1613</v>
      </c>
      <c r="F181" s="56" t="s">
        <v>1054</v>
      </c>
      <c r="G181" s="40" t="s">
        <v>54</v>
      </c>
      <c r="H181" s="40" t="s">
        <v>54</v>
      </c>
      <c r="I181" s="40" t="s">
        <v>54</v>
      </c>
      <c r="J181" s="41" t="s">
        <v>485</v>
      </c>
      <c r="K181" s="41" t="s">
        <v>522</v>
      </c>
      <c r="L181" s="72" t="s">
        <v>1587</v>
      </c>
      <c r="M181" s="72" t="s">
        <v>95</v>
      </c>
      <c r="N181" s="43" t="s">
        <v>54</v>
      </c>
      <c r="O181" s="44" t="s">
        <v>97</v>
      </c>
      <c r="P181" s="45" t="s">
        <v>346</v>
      </c>
      <c r="Q181" s="43" t="s">
        <v>62</v>
      </c>
      <c r="R181" s="43" t="s">
        <v>1083</v>
      </c>
      <c r="S181" s="43" t="s">
        <v>61</v>
      </c>
      <c r="T181" s="43"/>
      <c r="U181" s="43" t="s">
        <v>61</v>
      </c>
      <c r="V181" s="43"/>
      <c r="W181" s="78" t="s">
        <v>1594</v>
      </c>
      <c r="X181" s="50" t="s">
        <v>65</v>
      </c>
      <c r="Y181" s="43" t="s">
        <v>185</v>
      </c>
      <c r="Z181" s="74" t="s">
        <v>1588</v>
      </c>
      <c r="AA181" s="74"/>
      <c r="AB181" s="34" t="n">
        <v>0</v>
      </c>
      <c r="AC181" s="34"/>
      <c r="AD181" s="50" t="s">
        <v>69</v>
      </c>
      <c r="AE181" s="51" t="s">
        <v>70</v>
      </c>
      <c r="AF181" s="50" t="s">
        <v>71</v>
      </c>
      <c r="AG181" s="52" t="n">
        <v>44927</v>
      </c>
      <c r="AH181" s="50" t="s">
        <v>1614</v>
      </c>
      <c r="AI181" s="53" t="s">
        <v>106</v>
      </c>
    </row>
    <row r="182" customFormat="false" ht="113.25" hidden="false" customHeight="true" outlineLevel="0" collapsed="false">
      <c r="A182" s="34" t="n">
        <v>172</v>
      </c>
      <c r="B182" s="54" t="s">
        <v>1615</v>
      </c>
      <c r="C182" s="56" t="s">
        <v>529</v>
      </c>
      <c r="D182" s="113" t="s">
        <v>1616</v>
      </c>
      <c r="E182" s="38" t="s">
        <v>1617</v>
      </c>
      <c r="F182" s="56" t="s">
        <v>1618</v>
      </c>
      <c r="G182" s="40" t="s">
        <v>54</v>
      </c>
      <c r="H182" s="40" t="s">
        <v>54</v>
      </c>
      <c r="I182" s="40" t="s">
        <v>54</v>
      </c>
      <c r="J182" s="41" t="s">
        <v>485</v>
      </c>
      <c r="K182" s="41" t="s">
        <v>522</v>
      </c>
      <c r="L182" s="72" t="s">
        <v>1592</v>
      </c>
      <c r="M182" s="72" t="s">
        <v>95</v>
      </c>
      <c r="N182" s="43" t="s">
        <v>54</v>
      </c>
      <c r="O182" s="44" t="s">
        <v>97</v>
      </c>
      <c r="P182" s="45" t="s">
        <v>346</v>
      </c>
      <c r="Q182" s="43" t="s">
        <v>62</v>
      </c>
      <c r="R182" s="43" t="s">
        <v>1083</v>
      </c>
      <c r="S182" s="43" t="s">
        <v>61</v>
      </c>
      <c r="T182" s="43"/>
      <c r="U182" s="43" t="s">
        <v>61</v>
      </c>
      <c r="V182" s="43"/>
      <c r="W182" s="78" t="s">
        <v>1594</v>
      </c>
      <c r="X182" s="50" t="s">
        <v>65</v>
      </c>
      <c r="Y182" s="43" t="s">
        <v>185</v>
      </c>
      <c r="Z182" s="74" t="s">
        <v>1588</v>
      </c>
      <c r="AA182" s="74"/>
      <c r="AB182" s="34" t="n">
        <v>0</v>
      </c>
      <c r="AC182" s="34"/>
      <c r="AD182" s="50" t="s">
        <v>69</v>
      </c>
      <c r="AE182" s="51" t="s">
        <v>70</v>
      </c>
      <c r="AF182" s="50" t="s">
        <v>71</v>
      </c>
      <c r="AG182" s="52" t="n">
        <v>44927</v>
      </c>
      <c r="AH182" s="50" t="s">
        <v>1619</v>
      </c>
      <c r="AI182" s="53" t="s">
        <v>106</v>
      </c>
    </row>
    <row r="183" customFormat="false" ht="113.25" hidden="false" customHeight="true" outlineLevel="0" collapsed="false">
      <c r="A183" s="34" t="n">
        <v>173</v>
      </c>
      <c r="B183" s="103" t="s">
        <v>1620</v>
      </c>
      <c r="C183" s="56" t="s">
        <v>140</v>
      </c>
      <c r="D183" s="113" t="s">
        <v>1621</v>
      </c>
      <c r="E183" s="38" t="s">
        <v>1622</v>
      </c>
      <c r="F183" s="56" t="s">
        <v>1623</v>
      </c>
      <c r="G183" s="40" t="s">
        <v>54</v>
      </c>
      <c r="H183" s="40" t="s">
        <v>54</v>
      </c>
      <c r="I183" s="40" t="s">
        <v>54</v>
      </c>
      <c r="J183" s="41" t="s">
        <v>485</v>
      </c>
      <c r="K183" s="41" t="s">
        <v>522</v>
      </c>
      <c r="L183" s="72" t="s">
        <v>95</v>
      </c>
      <c r="M183" s="72" t="s">
        <v>95</v>
      </c>
      <c r="N183" s="43" t="s">
        <v>54</v>
      </c>
      <c r="O183" s="44" t="s">
        <v>97</v>
      </c>
      <c r="P183" s="45" t="s">
        <v>346</v>
      </c>
      <c r="Q183" s="43" t="s">
        <v>62</v>
      </c>
      <c r="R183" s="43" t="s">
        <v>1604</v>
      </c>
      <c r="S183" s="43" t="s">
        <v>61</v>
      </c>
      <c r="T183" s="43"/>
      <c r="U183" s="43" t="s">
        <v>61</v>
      </c>
      <c r="V183" s="43"/>
      <c r="W183" s="78" t="s">
        <v>1594</v>
      </c>
      <c r="X183" s="50" t="s">
        <v>65</v>
      </c>
      <c r="Y183" s="43" t="s">
        <v>185</v>
      </c>
      <c r="Z183" s="74" t="s">
        <v>1588</v>
      </c>
      <c r="AA183" s="74"/>
      <c r="AB183" s="34" t="n">
        <v>0</v>
      </c>
      <c r="AC183" s="34"/>
      <c r="AD183" s="50" t="s">
        <v>69</v>
      </c>
      <c r="AE183" s="51" t="s">
        <v>70</v>
      </c>
      <c r="AF183" s="50" t="s">
        <v>71</v>
      </c>
      <c r="AG183" s="52" t="n">
        <v>44927</v>
      </c>
      <c r="AH183" s="50" t="s">
        <v>1624</v>
      </c>
      <c r="AI183" s="53" t="s">
        <v>106</v>
      </c>
    </row>
    <row r="184" customFormat="false" ht="113.25" hidden="false" customHeight="true" outlineLevel="0" collapsed="false">
      <c r="A184" s="34" t="n">
        <v>174</v>
      </c>
      <c r="B184" s="103" t="s">
        <v>1625</v>
      </c>
      <c r="C184" s="56" t="s">
        <v>1590</v>
      </c>
      <c r="D184" s="113" t="s">
        <v>1076</v>
      </c>
      <c r="E184" s="38" t="s">
        <v>1626</v>
      </c>
      <c r="F184" s="56" t="s">
        <v>1170</v>
      </c>
      <c r="G184" s="40" t="s">
        <v>54</v>
      </c>
      <c r="H184" s="40" t="s">
        <v>54</v>
      </c>
      <c r="I184" s="40" t="s">
        <v>54</v>
      </c>
      <c r="J184" s="41" t="s">
        <v>485</v>
      </c>
      <c r="K184" s="41" t="s">
        <v>522</v>
      </c>
      <c r="L184" s="72" t="s">
        <v>95</v>
      </c>
      <c r="M184" s="72" t="s">
        <v>95</v>
      </c>
      <c r="N184" s="43" t="s">
        <v>54</v>
      </c>
      <c r="O184" s="44" t="s">
        <v>97</v>
      </c>
      <c r="P184" s="45" t="s">
        <v>346</v>
      </c>
      <c r="Q184" s="43" t="s">
        <v>62</v>
      </c>
      <c r="R184" s="43" t="s">
        <v>1604</v>
      </c>
      <c r="S184" s="43" t="s">
        <v>61</v>
      </c>
      <c r="T184" s="43"/>
      <c r="U184" s="43" t="s">
        <v>61</v>
      </c>
      <c r="V184" s="43"/>
      <c r="W184" s="78" t="s">
        <v>1594</v>
      </c>
      <c r="X184" s="50" t="s">
        <v>65</v>
      </c>
      <c r="Y184" s="43" t="s">
        <v>185</v>
      </c>
      <c r="Z184" s="74" t="s">
        <v>1588</v>
      </c>
      <c r="AA184" s="74"/>
      <c r="AB184" s="34" t="n">
        <v>0</v>
      </c>
      <c r="AC184" s="34"/>
      <c r="AD184" s="50" t="s">
        <v>69</v>
      </c>
      <c r="AE184" s="51" t="s">
        <v>70</v>
      </c>
      <c r="AF184" s="50" t="s">
        <v>71</v>
      </c>
      <c r="AG184" s="52" t="n">
        <v>44927</v>
      </c>
      <c r="AH184" s="50" t="s">
        <v>1627</v>
      </c>
      <c r="AI184" s="53" t="s">
        <v>106</v>
      </c>
    </row>
    <row r="185" customFormat="false" ht="113.25" hidden="false" customHeight="true" outlineLevel="0" collapsed="false">
      <c r="A185" s="34" t="n">
        <v>175</v>
      </c>
      <c r="B185" s="54" t="s">
        <v>1628</v>
      </c>
      <c r="C185" s="56" t="s">
        <v>1590</v>
      </c>
      <c r="D185" s="113" t="s">
        <v>1629</v>
      </c>
      <c r="E185" s="38" t="s">
        <v>1630</v>
      </c>
      <c r="F185" s="56" t="s">
        <v>1054</v>
      </c>
      <c r="G185" s="40" t="s">
        <v>54</v>
      </c>
      <c r="H185" s="40" t="s">
        <v>54</v>
      </c>
      <c r="I185" s="40" t="s">
        <v>54</v>
      </c>
      <c r="J185" s="41" t="s">
        <v>485</v>
      </c>
      <c r="K185" s="41" t="s">
        <v>522</v>
      </c>
      <c r="L185" s="72" t="s">
        <v>95</v>
      </c>
      <c r="M185" s="72" t="s">
        <v>95</v>
      </c>
      <c r="N185" s="43" t="s">
        <v>54</v>
      </c>
      <c r="O185" s="44" t="s">
        <v>97</v>
      </c>
      <c r="P185" s="45" t="s">
        <v>346</v>
      </c>
      <c r="Q185" s="43" t="s">
        <v>62</v>
      </c>
      <c r="R185" s="43" t="s">
        <v>1604</v>
      </c>
      <c r="S185" s="43" t="s">
        <v>61</v>
      </c>
      <c r="T185" s="43"/>
      <c r="U185" s="43" t="s">
        <v>61</v>
      </c>
      <c r="V185" s="43"/>
      <c r="W185" s="78" t="s">
        <v>1594</v>
      </c>
      <c r="X185" s="50" t="s">
        <v>65</v>
      </c>
      <c r="Y185" s="43" t="s">
        <v>185</v>
      </c>
      <c r="Z185" s="74" t="s">
        <v>1588</v>
      </c>
      <c r="AA185" s="74"/>
      <c r="AB185" s="34" t="n">
        <v>0</v>
      </c>
      <c r="AC185" s="34"/>
      <c r="AD185" s="50" t="s">
        <v>69</v>
      </c>
      <c r="AE185" s="51" t="s">
        <v>70</v>
      </c>
      <c r="AF185" s="50" t="s">
        <v>71</v>
      </c>
      <c r="AG185" s="52" t="n">
        <v>44927</v>
      </c>
      <c r="AH185" s="50" t="s">
        <v>1631</v>
      </c>
      <c r="AI185" s="53" t="s">
        <v>106</v>
      </c>
    </row>
    <row r="186" customFormat="false" ht="113.25" hidden="false" customHeight="true" outlineLevel="0" collapsed="false">
      <c r="A186" s="34" t="n">
        <v>176</v>
      </c>
      <c r="B186" s="54" t="s">
        <v>1632</v>
      </c>
      <c r="C186" s="56" t="s">
        <v>1590</v>
      </c>
      <c r="D186" s="113" t="s">
        <v>1633</v>
      </c>
      <c r="E186" s="38" t="s">
        <v>1634</v>
      </c>
      <c r="F186" s="56" t="s">
        <v>1150</v>
      </c>
      <c r="G186" s="40" t="s">
        <v>54</v>
      </c>
      <c r="H186" s="40" t="s">
        <v>54</v>
      </c>
      <c r="I186" s="40" t="s">
        <v>54</v>
      </c>
      <c r="J186" s="41" t="s">
        <v>485</v>
      </c>
      <c r="K186" s="41" t="s">
        <v>522</v>
      </c>
      <c r="L186" s="72" t="s">
        <v>95</v>
      </c>
      <c r="M186" s="72" t="s">
        <v>95</v>
      </c>
      <c r="N186" s="43" t="s">
        <v>54</v>
      </c>
      <c r="O186" s="44" t="s">
        <v>97</v>
      </c>
      <c r="P186" s="45" t="s">
        <v>346</v>
      </c>
      <c r="Q186" s="43" t="s">
        <v>62</v>
      </c>
      <c r="R186" s="43" t="s">
        <v>1604</v>
      </c>
      <c r="S186" s="43" t="s">
        <v>61</v>
      </c>
      <c r="T186" s="43"/>
      <c r="U186" s="43" t="s">
        <v>61</v>
      </c>
      <c r="V186" s="43"/>
      <c r="W186" s="78" t="s">
        <v>1594</v>
      </c>
      <c r="X186" s="50" t="s">
        <v>65</v>
      </c>
      <c r="Y186" s="43" t="s">
        <v>185</v>
      </c>
      <c r="Z186" s="74" t="s">
        <v>1588</v>
      </c>
      <c r="AA186" s="74"/>
      <c r="AB186" s="34" t="n">
        <v>0</v>
      </c>
      <c r="AC186" s="34"/>
      <c r="AD186" s="50" t="s">
        <v>69</v>
      </c>
      <c r="AE186" s="51" t="s">
        <v>70</v>
      </c>
      <c r="AF186" s="50" t="s">
        <v>71</v>
      </c>
      <c r="AG186" s="52" t="n">
        <v>44927</v>
      </c>
      <c r="AH186" s="50" t="s">
        <v>1635</v>
      </c>
      <c r="AI186" s="53" t="s">
        <v>106</v>
      </c>
    </row>
    <row r="187" customFormat="false" ht="113.25" hidden="false" customHeight="true" outlineLevel="0" collapsed="false">
      <c r="A187" s="34" t="n">
        <v>177</v>
      </c>
      <c r="B187" s="54" t="s">
        <v>1636</v>
      </c>
      <c r="C187" s="56" t="s">
        <v>1637</v>
      </c>
      <c r="D187" s="113" t="s">
        <v>1638</v>
      </c>
      <c r="E187" s="38" t="s">
        <v>1639</v>
      </c>
      <c r="F187" s="38" t="s">
        <v>510</v>
      </c>
      <c r="G187" s="40" t="s">
        <v>54</v>
      </c>
      <c r="H187" s="40" t="s">
        <v>54</v>
      </c>
      <c r="I187" s="40" t="s">
        <v>54</v>
      </c>
      <c r="J187" s="41" t="s">
        <v>485</v>
      </c>
      <c r="K187" s="41" t="s">
        <v>1640</v>
      </c>
      <c r="L187" s="72" t="s">
        <v>1641</v>
      </c>
      <c r="M187" s="72" t="s">
        <v>95</v>
      </c>
      <c r="N187" s="43" t="s">
        <v>54</v>
      </c>
      <c r="O187" s="44" t="s">
        <v>59</v>
      </c>
      <c r="P187" s="45" t="s">
        <v>209</v>
      </c>
      <c r="Q187" s="43" t="s">
        <v>62</v>
      </c>
      <c r="R187" s="43" t="s">
        <v>1642</v>
      </c>
      <c r="S187" s="43" t="s">
        <v>503</v>
      </c>
      <c r="T187" s="43"/>
      <c r="U187" s="43" t="s">
        <v>62</v>
      </c>
      <c r="V187" s="43" t="s">
        <v>1643</v>
      </c>
      <c r="W187" s="197" t="s">
        <v>1644</v>
      </c>
      <c r="X187" s="50" t="s">
        <v>65</v>
      </c>
      <c r="Y187" s="43" t="s">
        <v>185</v>
      </c>
      <c r="Z187" s="74" t="s">
        <v>1588</v>
      </c>
      <c r="AA187" s="74"/>
      <c r="AB187" s="34" t="s">
        <v>1645</v>
      </c>
      <c r="AC187" s="34"/>
      <c r="AD187" s="50" t="s">
        <v>634</v>
      </c>
      <c r="AE187" s="51" t="s">
        <v>70</v>
      </c>
      <c r="AF187" s="50" t="s">
        <v>71</v>
      </c>
      <c r="AG187" s="52" t="n">
        <v>44927</v>
      </c>
      <c r="AH187" s="50" t="s">
        <v>1646</v>
      </c>
      <c r="AI187" s="53" t="s">
        <v>73</v>
      </c>
    </row>
    <row r="188" customFormat="false" ht="113.25" hidden="false" customHeight="true" outlineLevel="0" collapsed="false">
      <c r="A188" s="34" t="n">
        <v>178</v>
      </c>
      <c r="B188" s="54" t="s">
        <v>1647</v>
      </c>
      <c r="C188" s="56" t="s">
        <v>1648</v>
      </c>
      <c r="D188" s="113" t="s">
        <v>1649</v>
      </c>
      <c r="E188" s="38" t="s">
        <v>1650</v>
      </c>
      <c r="F188" s="38" t="s">
        <v>497</v>
      </c>
      <c r="G188" s="40" t="s">
        <v>54</v>
      </c>
      <c r="H188" s="40" t="s">
        <v>54</v>
      </c>
      <c r="I188" s="40" t="s">
        <v>54</v>
      </c>
      <c r="J188" s="41" t="s">
        <v>485</v>
      </c>
      <c r="K188" s="41" t="s">
        <v>1640</v>
      </c>
      <c r="L188" s="72" t="s">
        <v>95</v>
      </c>
      <c r="M188" s="72" t="s">
        <v>95</v>
      </c>
      <c r="N188" s="43" t="s">
        <v>54</v>
      </c>
      <c r="O188" s="44" t="s">
        <v>59</v>
      </c>
      <c r="P188" s="45" t="s">
        <v>209</v>
      </c>
      <c r="Q188" s="43" t="s">
        <v>503</v>
      </c>
      <c r="R188" s="43"/>
      <c r="S188" s="43" t="s">
        <v>503</v>
      </c>
      <c r="T188" s="43"/>
      <c r="U188" s="43" t="s">
        <v>61</v>
      </c>
      <c r="V188" s="43"/>
      <c r="W188" s="197" t="s">
        <v>1644</v>
      </c>
      <c r="X188" s="50" t="s">
        <v>65</v>
      </c>
      <c r="Y188" s="43" t="s">
        <v>185</v>
      </c>
      <c r="Z188" s="74" t="s">
        <v>1588</v>
      </c>
      <c r="AA188" s="74"/>
      <c r="AB188" s="34" t="s">
        <v>1153</v>
      </c>
      <c r="AC188" s="34"/>
      <c r="AD188" s="50" t="s">
        <v>634</v>
      </c>
      <c r="AE188" s="51" t="s">
        <v>70</v>
      </c>
      <c r="AF188" s="50" t="s">
        <v>71</v>
      </c>
      <c r="AG188" s="52" t="n">
        <v>44927</v>
      </c>
      <c r="AH188" s="50" t="s">
        <v>1651</v>
      </c>
      <c r="AI188" s="53" t="s">
        <v>73</v>
      </c>
    </row>
    <row r="189" customFormat="false" ht="113.25" hidden="false" customHeight="true" outlineLevel="0" collapsed="false">
      <c r="A189" s="34" t="n">
        <v>179</v>
      </c>
      <c r="B189" s="54" t="s">
        <v>1652</v>
      </c>
      <c r="C189" s="56" t="s">
        <v>1637</v>
      </c>
      <c r="D189" s="113" t="s">
        <v>1653</v>
      </c>
      <c r="E189" s="38" t="s">
        <v>1654</v>
      </c>
      <c r="F189" s="38" t="s">
        <v>510</v>
      </c>
      <c r="G189" s="40" t="s">
        <v>54</v>
      </c>
      <c r="H189" s="40" t="s">
        <v>54</v>
      </c>
      <c r="I189" s="40" t="s">
        <v>54</v>
      </c>
      <c r="J189" s="41" t="s">
        <v>485</v>
      </c>
      <c r="K189" s="41" t="s">
        <v>1640</v>
      </c>
      <c r="L189" s="72" t="s">
        <v>1655</v>
      </c>
      <c r="M189" s="72" t="s">
        <v>1656</v>
      </c>
      <c r="N189" s="43" t="s">
        <v>54</v>
      </c>
      <c r="O189" s="44" t="s">
        <v>59</v>
      </c>
      <c r="P189" s="45" t="s">
        <v>209</v>
      </c>
      <c r="Q189" s="43" t="s">
        <v>1657</v>
      </c>
      <c r="R189" s="43" t="s">
        <v>1642</v>
      </c>
      <c r="S189" s="43" t="s">
        <v>503</v>
      </c>
      <c r="T189" s="43"/>
      <c r="U189" s="43" t="s">
        <v>503</v>
      </c>
      <c r="V189" s="43"/>
      <c r="W189" s="197" t="s">
        <v>1644</v>
      </c>
      <c r="X189" s="50" t="s">
        <v>65</v>
      </c>
      <c r="Y189" s="43" t="s">
        <v>185</v>
      </c>
      <c r="Z189" s="74" t="s">
        <v>1588</v>
      </c>
      <c r="AA189" s="74"/>
      <c r="AB189" s="34" t="s">
        <v>1218</v>
      </c>
      <c r="AC189" s="34"/>
      <c r="AD189" s="50" t="s">
        <v>634</v>
      </c>
      <c r="AE189" s="51" t="s">
        <v>70</v>
      </c>
      <c r="AF189" s="50" t="s">
        <v>71</v>
      </c>
      <c r="AG189" s="52" t="n">
        <v>44927</v>
      </c>
      <c r="AH189" s="50" t="s">
        <v>1658</v>
      </c>
      <c r="AI189" s="53" t="s">
        <v>73</v>
      </c>
    </row>
    <row r="190" customFormat="false" ht="113.25" hidden="false" customHeight="true" outlineLevel="0" collapsed="false">
      <c r="A190" s="34" t="n">
        <v>180</v>
      </c>
      <c r="B190" s="198" t="s">
        <v>1659</v>
      </c>
      <c r="C190" s="56" t="s">
        <v>1660</v>
      </c>
      <c r="D190" s="113" t="s">
        <v>1661</v>
      </c>
      <c r="E190" s="38" t="s">
        <v>1662</v>
      </c>
      <c r="F190" s="38" t="s">
        <v>1150</v>
      </c>
      <c r="G190" s="40" t="s">
        <v>54</v>
      </c>
      <c r="H190" s="40" t="s">
        <v>54</v>
      </c>
      <c r="I190" s="40" t="s">
        <v>54</v>
      </c>
      <c r="J190" s="41" t="s">
        <v>485</v>
      </c>
      <c r="K190" s="41" t="s">
        <v>1640</v>
      </c>
      <c r="L190" s="72" t="s">
        <v>1663</v>
      </c>
      <c r="M190" s="72" t="s">
        <v>1664</v>
      </c>
      <c r="N190" s="43" t="s">
        <v>54</v>
      </c>
      <c r="O190" s="44" t="s">
        <v>59</v>
      </c>
      <c r="P190" s="45" t="s">
        <v>209</v>
      </c>
      <c r="Q190" s="43" t="s">
        <v>62</v>
      </c>
      <c r="R190" s="43" t="s">
        <v>1665</v>
      </c>
      <c r="S190" s="43" t="s">
        <v>61</v>
      </c>
      <c r="T190" s="43"/>
      <c r="U190" s="43" t="s">
        <v>61</v>
      </c>
      <c r="V190" s="43"/>
      <c r="W190" s="103" t="s">
        <v>1666</v>
      </c>
      <c r="X190" s="50" t="s">
        <v>65</v>
      </c>
      <c r="Y190" s="43" t="s">
        <v>185</v>
      </c>
      <c r="Z190" s="74" t="s">
        <v>1588</v>
      </c>
      <c r="AA190" s="74"/>
      <c r="AB190" s="34" t="n">
        <v>0</v>
      </c>
      <c r="AC190" s="34"/>
      <c r="AD190" s="50" t="s">
        <v>634</v>
      </c>
      <c r="AE190" s="51" t="s">
        <v>70</v>
      </c>
      <c r="AF190" s="50" t="s">
        <v>71</v>
      </c>
      <c r="AG190" s="52" t="n">
        <v>44927</v>
      </c>
      <c r="AH190" s="50" t="s">
        <v>1667</v>
      </c>
      <c r="AI190" s="53" t="s">
        <v>73</v>
      </c>
    </row>
    <row r="191" customFormat="false" ht="113.25" hidden="false" customHeight="true" outlineLevel="0" collapsed="false">
      <c r="A191" s="34" t="n">
        <v>181</v>
      </c>
      <c r="B191" s="54" t="s">
        <v>1668</v>
      </c>
      <c r="C191" s="56" t="s">
        <v>1669</v>
      </c>
      <c r="D191" s="113" t="s">
        <v>1670</v>
      </c>
      <c r="E191" s="38" t="s">
        <v>1671</v>
      </c>
      <c r="F191" s="38" t="s">
        <v>497</v>
      </c>
      <c r="G191" s="40" t="s">
        <v>54</v>
      </c>
      <c r="H191" s="40" t="s">
        <v>54</v>
      </c>
      <c r="I191" s="40" t="s">
        <v>54</v>
      </c>
      <c r="J191" s="41" t="s">
        <v>485</v>
      </c>
      <c r="K191" s="41" t="s">
        <v>522</v>
      </c>
      <c r="L191" s="72" t="s">
        <v>1672</v>
      </c>
      <c r="M191" s="72" t="s">
        <v>95</v>
      </c>
      <c r="N191" s="43" t="s">
        <v>54</v>
      </c>
      <c r="O191" s="44" t="s">
        <v>97</v>
      </c>
      <c r="P191" s="45" t="s">
        <v>346</v>
      </c>
      <c r="Q191" s="43" t="s">
        <v>503</v>
      </c>
      <c r="R191" s="43"/>
      <c r="S191" s="43" t="s">
        <v>503</v>
      </c>
      <c r="T191" s="43"/>
      <c r="U191" s="43" t="s">
        <v>503</v>
      </c>
      <c r="V191" s="43"/>
      <c r="W191" s="197" t="s">
        <v>1673</v>
      </c>
      <c r="X191" s="50" t="s">
        <v>1674</v>
      </c>
      <c r="Y191" s="43" t="s">
        <v>1675</v>
      </c>
      <c r="Z191" s="74" t="s">
        <v>1383</v>
      </c>
      <c r="AA191" s="74"/>
      <c r="AB191" s="34" t="n">
        <v>0</v>
      </c>
      <c r="AC191" s="34"/>
      <c r="AD191" s="50" t="s">
        <v>634</v>
      </c>
      <c r="AE191" s="51" t="s">
        <v>70</v>
      </c>
      <c r="AF191" s="50" t="s">
        <v>71</v>
      </c>
      <c r="AG191" s="52" t="n">
        <v>44927</v>
      </c>
      <c r="AH191" s="50" t="s">
        <v>1676</v>
      </c>
      <c r="AI191" s="53" t="s">
        <v>106</v>
      </c>
    </row>
    <row r="192" customFormat="false" ht="113.25" hidden="false" customHeight="true" outlineLevel="0" collapsed="false">
      <c r="A192" s="34" t="n">
        <v>182</v>
      </c>
      <c r="B192" s="54" t="s">
        <v>1677</v>
      </c>
      <c r="C192" s="56" t="s">
        <v>1390</v>
      </c>
      <c r="D192" s="113" t="s">
        <v>483</v>
      </c>
      <c r="E192" s="67" t="s">
        <v>1678</v>
      </c>
      <c r="F192" s="38" t="s">
        <v>1679</v>
      </c>
      <c r="G192" s="40" t="s">
        <v>54</v>
      </c>
      <c r="H192" s="40" t="s">
        <v>54</v>
      </c>
      <c r="I192" s="40" t="s">
        <v>54</v>
      </c>
      <c r="J192" s="41" t="s">
        <v>485</v>
      </c>
      <c r="K192" s="41" t="s">
        <v>522</v>
      </c>
      <c r="L192" s="72" t="s">
        <v>1680</v>
      </c>
      <c r="M192" s="72" t="s">
        <v>1681</v>
      </c>
      <c r="N192" s="43" t="s">
        <v>54</v>
      </c>
      <c r="O192" s="44" t="s">
        <v>59</v>
      </c>
      <c r="P192" s="45" t="s">
        <v>209</v>
      </c>
      <c r="Q192" s="43" t="s">
        <v>62</v>
      </c>
      <c r="R192" s="43" t="s">
        <v>1682</v>
      </c>
      <c r="S192" s="43" t="s">
        <v>503</v>
      </c>
      <c r="T192" s="43"/>
      <c r="U192" s="43" t="s">
        <v>62</v>
      </c>
      <c r="V192" s="43" t="s">
        <v>1643</v>
      </c>
      <c r="W192" s="197" t="s">
        <v>1683</v>
      </c>
      <c r="X192" s="50" t="s">
        <v>65</v>
      </c>
      <c r="Y192" s="43" t="s">
        <v>1675</v>
      </c>
      <c r="Z192" s="74" t="s">
        <v>1383</v>
      </c>
      <c r="AA192" s="74"/>
      <c r="AB192" s="34" t="s">
        <v>1684</v>
      </c>
      <c r="AC192" s="34"/>
      <c r="AD192" s="50" t="s">
        <v>634</v>
      </c>
      <c r="AE192" s="51" t="s">
        <v>70</v>
      </c>
      <c r="AF192" s="50" t="s">
        <v>71</v>
      </c>
      <c r="AG192" s="52" t="n">
        <v>44927</v>
      </c>
      <c r="AH192" s="50" t="s">
        <v>1685</v>
      </c>
      <c r="AI192" s="53" t="s">
        <v>73</v>
      </c>
    </row>
    <row r="193" customFormat="false" ht="113.25" hidden="false" customHeight="true" outlineLevel="0" collapsed="false">
      <c r="A193" s="34" t="n">
        <v>183</v>
      </c>
      <c r="B193" s="54" t="s">
        <v>1686</v>
      </c>
      <c r="C193" s="56" t="s">
        <v>1390</v>
      </c>
      <c r="D193" s="113" t="s">
        <v>1687</v>
      </c>
      <c r="E193" s="67" t="s">
        <v>1688</v>
      </c>
      <c r="F193" s="38" t="s">
        <v>1202</v>
      </c>
      <c r="G193" s="40" t="s">
        <v>54</v>
      </c>
      <c r="H193" s="40" t="s">
        <v>54</v>
      </c>
      <c r="I193" s="40" t="s">
        <v>54</v>
      </c>
      <c r="J193" s="41" t="s">
        <v>485</v>
      </c>
      <c r="K193" s="41" t="s">
        <v>522</v>
      </c>
      <c r="L193" s="72" t="s">
        <v>1689</v>
      </c>
      <c r="M193" s="72" t="s">
        <v>95</v>
      </c>
      <c r="N193" s="43" t="s">
        <v>54</v>
      </c>
      <c r="O193" s="44" t="s">
        <v>59</v>
      </c>
      <c r="P193" s="45" t="s">
        <v>209</v>
      </c>
      <c r="Q193" s="43" t="s">
        <v>62</v>
      </c>
      <c r="R193" s="43" t="s">
        <v>1690</v>
      </c>
      <c r="S193" s="43" t="s">
        <v>503</v>
      </c>
      <c r="T193" s="43"/>
      <c r="U193" s="43" t="s">
        <v>99</v>
      </c>
      <c r="V193" s="43" t="s">
        <v>1691</v>
      </c>
      <c r="W193" s="197" t="s">
        <v>1673</v>
      </c>
      <c r="X193" s="50" t="s">
        <v>65</v>
      </c>
      <c r="Y193" s="43" t="s">
        <v>1675</v>
      </c>
      <c r="Z193" s="74" t="s">
        <v>1383</v>
      </c>
      <c r="AA193" s="74"/>
      <c r="AB193" s="34" t="s">
        <v>1692</v>
      </c>
      <c r="AC193" s="34"/>
      <c r="AD193" s="50" t="s">
        <v>634</v>
      </c>
      <c r="AE193" s="51" t="s">
        <v>70</v>
      </c>
      <c r="AF193" s="50" t="s">
        <v>71</v>
      </c>
      <c r="AG193" s="52" t="n">
        <v>44927</v>
      </c>
      <c r="AH193" s="50" t="s">
        <v>847</v>
      </c>
      <c r="AI193" s="53" t="s">
        <v>73</v>
      </c>
    </row>
    <row r="194" customFormat="false" ht="111.75" hidden="false" customHeight="true" outlineLevel="0" collapsed="false">
      <c r="A194" s="34" t="n">
        <v>184</v>
      </c>
      <c r="B194" s="54" t="s">
        <v>1693</v>
      </c>
      <c r="C194" s="56" t="s">
        <v>1547</v>
      </c>
      <c r="D194" s="113" t="s">
        <v>1694</v>
      </c>
      <c r="E194" s="38" t="s">
        <v>1695</v>
      </c>
      <c r="F194" s="56" t="s">
        <v>1696</v>
      </c>
      <c r="G194" s="40" t="s">
        <v>54</v>
      </c>
      <c r="H194" s="40" t="s">
        <v>54</v>
      </c>
      <c r="I194" s="40" t="s">
        <v>54</v>
      </c>
      <c r="J194" s="41" t="s">
        <v>1697</v>
      </c>
      <c r="K194" s="50" t="s">
        <v>1698</v>
      </c>
      <c r="L194" s="144" t="s">
        <v>1699</v>
      </c>
      <c r="M194" s="144" t="s">
        <v>1700</v>
      </c>
      <c r="N194" s="43" t="s">
        <v>54</v>
      </c>
      <c r="O194" s="44" t="s">
        <v>59</v>
      </c>
      <c r="P194" s="45" t="s">
        <v>209</v>
      </c>
      <c r="Q194" s="43" t="s">
        <v>62</v>
      </c>
      <c r="R194" s="43" t="s">
        <v>1083</v>
      </c>
      <c r="S194" s="43" t="s">
        <v>503</v>
      </c>
      <c r="T194" s="43"/>
      <c r="U194" s="43" t="s">
        <v>503</v>
      </c>
      <c r="V194" s="43"/>
      <c r="W194" s="103" t="s">
        <v>1666</v>
      </c>
      <c r="X194" s="50" t="s">
        <v>65</v>
      </c>
      <c r="Y194" s="43" t="s">
        <v>1701</v>
      </c>
      <c r="Z194" s="76" t="s">
        <v>515</v>
      </c>
      <c r="AA194" s="76"/>
      <c r="AB194" s="49" t="n">
        <v>0</v>
      </c>
      <c r="AC194" s="49"/>
      <c r="AD194" s="50" t="s">
        <v>69</v>
      </c>
      <c r="AE194" s="51" t="s">
        <v>70</v>
      </c>
      <c r="AF194" s="50" t="s">
        <v>71</v>
      </c>
      <c r="AG194" s="52" t="n">
        <v>44927</v>
      </c>
      <c r="AH194" s="50" t="s">
        <v>1702</v>
      </c>
      <c r="AI194" s="53" t="s">
        <v>73</v>
      </c>
    </row>
    <row r="195" customFormat="false" ht="93.75" hidden="false" customHeight="true" outlineLevel="0" collapsed="false">
      <c r="A195" s="34" t="n">
        <v>185</v>
      </c>
      <c r="B195" s="54" t="s">
        <v>1703</v>
      </c>
      <c r="C195" s="56" t="s">
        <v>1704</v>
      </c>
      <c r="D195" s="113" t="s">
        <v>1705</v>
      </c>
      <c r="E195" s="38" t="s">
        <v>1706</v>
      </c>
      <c r="F195" s="56" t="s">
        <v>1707</v>
      </c>
      <c r="G195" s="40" t="s">
        <v>54</v>
      </c>
      <c r="H195" s="40" t="s">
        <v>54</v>
      </c>
      <c r="I195" s="40" t="s">
        <v>54</v>
      </c>
      <c r="J195" s="41" t="s">
        <v>1697</v>
      </c>
      <c r="K195" s="50" t="s">
        <v>1698</v>
      </c>
      <c r="L195" s="144" t="s">
        <v>1708</v>
      </c>
      <c r="M195" s="144" t="s">
        <v>1709</v>
      </c>
      <c r="N195" s="43" t="s">
        <v>54</v>
      </c>
      <c r="O195" s="44" t="s">
        <v>59</v>
      </c>
      <c r="P195" s="45" t="s">
        <v>209</v>
      </c>
      <c r="Q195" s="43" t="s">
        <v>62</v>
      </c>
      <c r="R195" s="43" t="s">
        <v>1205</v>
      </c>
      <c r="S195" s="43" t="s">
        <v>503</v>
      </c>
      <c r="T195" s="43"/>
      <c r="U195" s="43" t="s">
        <v>62</v>
      </c>
      <c r="V195" s="43" t="s">
        <v>183</v>
      </c>
      <c r="W195" s="103" t="s">
        <v>1666</v>
      </c>
      <c r="X195" s="50" t="s">
        <v>65</v>
      </c>
      <c r="Y195" s="43" t="s">
        <v>1701</v>
      </c>
      <c r="Z195" s="76" t="s">
        <v>515</v>
      </c>
      <c r="AA195" s="76"/>
      <c r="AB195" s="49" t="n">
        <v>0</v>
      </c>
      <c r="AC195" s="49"/>
      <c r="AD195" s="50" t="s">
        <v>69</v>
      </c>
      <c r="AE195" s="51" t="s">
        <v>70</v>
      </c>
      <c r="AF195" s="50" t="s">
        <v>71</v>
      </c>
      <c r="AG195" s="52" t="n">
        <v>44927</v>
      </c>
      <c r="AH195" s="50" t="s">
        <v>1710</v>
      </c>
      <c r="AI195" s="53" t="s">
        <v>73</v>
      </c>
    </row>
    <row r="196" customFormat="false" ht="87.75" hidden="false" customHeight="true" outlineLevel="0" collapsed="false">
      <c r="A196" s="34" t="n">
        <v>186</v>
      </c>
      <c r="B196" s="54" t="s">
        <v>1711</v>
      </c>
      <c r="C196" s="199" t="s">
        <v>140</v>
      </c>
      <c r="D196" s="188" t="n">
        <v>45962</v>
      </c>
      <c r="E196" s="38" t="s">
        <v>1712</v>
      </c>
      <c r="F196" s="56" t="s">
        <v>1713</v>
      </c>
      <c r="G196" s="40" t="s">
        <v>54</v>
      </c>
      <c r="H196" s="40" t="s">
        <v>54</v>
      </c>
      <c r="I196" s="40" t="s">
        <v>54</v>
      </c>
      <c r="J196" s="41" t="s">
        <v>1697</v>
      </c>
      <c r="K196" s="50" t="s">
        <v>1698</v>
      </c>
      <c r="L196" s="144" t="s">
        <v>1714</v>
      </c>
      <c r="M196" s="144" t="s">
        <v>1715</v>
      </c>
      <c r="N196" s="43" t="s">
        <v>54</v>
      </c>
      <c r="O196" s="44" t="s">
        <v>59</v>
      </c>
      <c r="P196" s="45" t="s">
        <v>209</v>
      </c>
      <c r="Q196" s="43" t="s">
        <v>62</v>
      </c>
      <c r="R196" s="43" t="s">
        <v>1716</v>
      </c>
      <c r="S196" s="43" t="s">
        <v>503</v>
      </c>
      <c r="T196" s="43"/>
      <c r="U196" s="43" t="s">
        <v>503</v>
      </c>
      <c r="V196" s="43"/>
      <c r="W196" s="103" t="s">
        <v>1666</v>
      </c>
      <c r="X196" s="50" t="s">
        <v>65</v>
      </c>
      <c r="Y196" s="43" t="s">
        <v>1701</v>
      </c>
      <c r="Z196" s="76" t="s">
        <v>515</v>
      </c>
      <c r="AA196" s="76"/>
      <c r="AB196" s="49" t="n">
        <v>0</v>
      </c>
      <c r="AC196" s="49"/>
      <c r="AD196" s="50" t="s">
        <v>69</v>
      </c>
      <c r="AE196" s="51" t="s">
        <v>70</v>
      </c>
      <c r="AF196" s="50" t="s">
        <v>71</v>
      </c>
      <c r="AG196" s="52" t="n">
        <v>44927</v>
      </c>
      <c r="AH196" s="50" t="s">
        <v>1717</v>
      </c>
      <c r="AI196" s="53" t="s">
        <v>73</v>
      </c>
    </row>
    <row r="197" customFormat="false" ht="103.5" hidden="false" customHeight="true" outlineLevel="0" collapsed="false">
      <c r="A197" s="34" t="n">
        <v>187</v>
      </c>
      <c r="B197" s="54" t="s">
        <v>1718</v>
      </c>
      <c r="C197" s="56" t="s">
        <v>1704</v>
      </c>
      <c r="D197" s="113" t="s">
        <v>1719</v>
      </c>
      <c r="E197" s="38" t="s">
        <v>1720</v>
      </c>
      <c r="F197" s="56" t="s">
        <v>1721</v>
      </c>
      <c r="G197" s="40" t="s">
        <v>54</v>
      </c>
      <c r="H197" s="40" t="s">
        <v>54</v>
      </c>
      <c r="I197" s="40" t="s">
        <v>54</v>
      </c>
      <c r="J197" s="41" t="s">
        <v>1697</v>
      </c>
      <c r="K197" s="50" t="s">
        <v>1698</v>
      </c>
      <c r="L197" s="144" t="s">
        <v>1722</v>
      </c>
      <c r="M197" s="144" t="s">
        <v>95</v>
      </c>
      <c r="N197" s="43" t="s">
        <v>54</v>
      </c>
      <c r="O197" s="44" t="s">
        <v>59</v>
      </c>
      <c r="P197" s="45" t="s">
        <v>209</v>
      </c>
      <c r="Q197" s="43" t="s">
        <v>1657</v>
      </c>
      <c r="R197" s="43" t="s">
        <v>1723</v>
      </c>
      <c r="S197" s="43" t="s">
        <v>503</v>
      </c>
      <c r="T197" s="43"/>
      <c r="U197" s="43" t="s">
        <v>62</v>
      </c>
      <c r="V197" s="43" t="s">
        <v>1724</v>
      </c>
      <c r="W197" s="103" t="s">
        <v>1666</v>
      </c>
      <c r="X197" s="50" t="s">
        <v>65</v>
      </c>
      <c r="Y197" s="43" t="s">
        <v>1701</v>
      </c>
      <c r="Z197" s="76" t="s">
        <v>515</v>
      </c>
      <c r="AA197" s="76"/>
      <c r="AB197" s="49" t="n">
        <v>0</v>
      </c>
      <c r="AC197" s="49"/>
      <c r="AD197" s="50" t="s">
        <v>69</v>
      </c>
      <c r="AE197" s="51" t="s">
        <v>70</v>
      </c>
      <c r="AF197" s="50" t="s">
        <v>71</v>
      </c>
      <c r="AG197" s="52" t="n">
        <v>44927</v>
      </c>
      <c r="AH197" s="50" t="s">
        <v>1725</v>
      </c>
      <c r="AI197" s="53" t="s">
        <v>73</v>
      </c>
    </row>
    <row r="198" customFormat="false" ht="103.5" hidden="false" customHeight="true" outlineLevel="0" collapsed="false">
      <c r="A198" s="34" t="n">
        <v>188</v>
      </c>
      <c r="B198" s="54" t="s">
        <v>1726</v>
      </c>
      <c r="C198" s="56" t="s">
        <v>1660</v>
      </c>
      <c r="D198" s="188" t="n">
        <v>45413</v>
      </c>
      <c r="E198" s="38" t="s">
        <v>1727</v>
      </c>
      <c r="F198" s="56" t="s">
        <v>510</v>
      </c>
      <c r="G198" s="40" t="s">
        <v>54</v>
      </c>
      <c r="H198" s="40" t="s">
        <v>54</v>
      </c>
      <c r="I198" s="40" t="s">
        <v>54</v>
      </c>
      <c r="J198" s="41" t="s">
        <v>1697</v>
      </c>
      <c r="K198" s="50" t="s">
        <v>1698</v>
      </c>
      <c r="L198" s="144" t="s">
        <v>1728</v>
      </c>
      <c r="M198" s="144" t="s">
        <v>1729</v>
      </c>
      <c r="N198" s="43" t="s">
        <v>54</v>
      </c>
      <c r="O198" s="44" t="s">
        <v>59</v>
      </c>
      <c r="P198" s="45" t="s">
        <v>209</v>
      </c>
      <c r="Q198" s="43" t="s">
        <v>62</v>
      </c>
      <c r="R198" s="43" t="s">
        <v>1083</v>
      </c>
      <c r="S198" s="43" t="s">
        <v>503</v>
      </c>
      <c r="T198" s="43"/>
      <c r="U198" s="43" t="s">
        <v>503</v>
      </c>
      <c r="V198" s="43"/>
      <c r="W198" s="103" t="s">
        <v>1666</v>
      </c>
      <c r="X198" s="50" t="s">
        <v>65</v>
      </c>
      <c r="Y198" s="43" t="s">
        <v>1701</v>
      </c>
      <c r="Z198" s="76" t="s">
        <v>515</v>
      </c>
      <c r="AA198" s="76"/>
      <c r="AB198" s="49" t="n">
        <v>0</v>
      </c>
      <c r="AC198" s="49"/>
      <c r="AD198" s="50" t="s">
        <v>69</v>
      </c>
      <c r="AE198" s="51" t="s">
        <v>70</v>
      </c>
      <c r="AF198" s="50" t="s">
        <v>71</v>
      </c>
      <c r="AG198" s="52" t="n">
        <v>44927</v>
      </c>
      <c r="AH198" s="50" t="s">
        <v>1730</v>
      </c>
      <c r="AI198" s="53" t="s">
        <v>73</v>
      </c>
    </row>
    <row r="199" customFormat="false" ht="113.25" hidden="false" customHeight="true" outlineLevel="0" collapsed="false">
      <c r="A199" s="34" t="n">
        <v>189</v>
      </c>
      <c r="B199" s="35" t="s">
        <v>1731</v>
      </c>
      <c r="C199" s="56" t="s">
        <v>1387</v>
      </c>
      <c r="D199" s="113" t="s">
        <v>1732</v>
      </c>
      <c r="E199" s="38" t="n">
        <v>190722</v>
      </c>
      <c r="F199" s="56" t="s">
        <v>1733</v>
      </c>
      <c r="G199" s="40" t="s">
        <v>54</v>
      </c>
      <c r="H199" s="40" t="s">
        <v>54</v>
      </c>
      <c r="I199" s="40" t="s">
        <v>54</v>
      </c>
      <c r="J199" s="102" t="s">
        <v>78</v>
      </c>
      <c r="K199" s="50" t="s">
        <v>1734</v>
      </c>
      <c r="L199" s="144" t="s">
        <v>95</v>
      </c>
      <c r="M199" s="144" t="s">
        <v>95</v>
      </c>
      <c r="N199" s="144" t="s">
        <v>54</v>
      </c>
      <c r="O199" s="44" t="s">
        <v>59</v>
      </c>
      <c r="P199" s="45" t="s">
        <v>209</v>
      </c>
      <c r="Q199" s="43" t="s">
        <v>62</v>
      </c>
      <c r="R199" s="43" t="s">
        <v>1723</v>
      </c>
      <c r="S199" s="43" t="s">
        <v>503</v>
      </c>
      <c r="T199" s="43"/>
      <c r="U199" s="43" t="s">
        <v>503</v>
      </c>
      <c r="V199" s="43"/>
      <c r="W199" s="103" t="s">
        <v>1735</v>
      </c>
      <c r="X199" s="50" t="s">
        <v>65</v>
      </c>
      <c r="Y199" s="43" t="s">
        <v>1736</v>
      </c>
      <c r="Z199" s="76" t="s">
        <v>1737</v>
      </c>
      <c r="AA199" s="76"/>
      <c r="AB199" s="49" t="n">
        <v>0</v>
      </c>
      <c r="AC199" s="49"/>
      <c r="AD199" s="50" t="s">
        <v>69</v>
      </c>
      <c r="AE199" s="51" t="s">
        <v>70</v>
      </c>
      <c r="AF199" s="50" t="s">
        <v>71</v>
      </c>
      <c r="AG199" s="52" t="n">
        <v>44927</v>
      </c>
      <c r="AH199" s="50" t="s">
        <v>1738</v>
      </c>
      <c r="AI199" s="53" t="s">
        <v>73</v>
      </c>
    </row>
    <row r="200" customFormat="false" ht="127.5" hidden="false" customHeight="true" outlineLevel="0" collapsed="false">
      <c r="A200" s="34" t="n">
        <v>190</v>
      </c>
      <c r="B200" s="54" t="s">
        <v>1739</v>
      </c>
      <c r="C200" s="56" t="s">
        <v>1387</v>
      </c>
      <c r="D200" s="113" t="s">
        <v>1740</v>
      </c>
      <c r="E200" s="38" t="n">
        <v>190842</v>
      </c>
      <c r="F200" s="56" t="s">
        <v>1741</v>
      </c>
      <c r="G200" s="40" t="s">
        <v>54</v>
      </c>
      <c r="H200" s="40" t="s">
        <v>54</v>
      </c>
      <c r="I200" s="40" t="s">
        <v>54</v>
      </c>
      <c r="J200" s="102" t="s">
        <v>78</v>
      </c>
      <c r="K200" s="50" t="s">
        <v>1734</v>
      </c>
      <c r="L200" s="144" t="s">
        <v>95</v>
      </c>
      <c r="M200" s="144" t="s">
        <v>95</v>
      </c>
      <c r="N200" s="144" t="s">
        <v>54</v>
      </c>
      <c r="O200" s="44" t="s">
        <v>59</v>
      </c>
      <c r="P200" s="45" t="s">
        <v>209</v>
      </c>
      <c r="Q200" s="43" t="s">
        <v>503</v>
      </c>
      <c r="R200" s="43"/>
      <c r="S200" s="43" t="s">
        <v>503</v>
      </c>
      <c r="T200" s="43"/>
      <c r="U200" s="43" t="s">
        <v>503</v>
      </c>
      <c r="V200" s="43"/>
      <c r="W200" s="103" t="s">
        <v>1735</v>
      </c>
      <c r="X200" s="50" t="s">
        <v>65</v>
      </c>
      <c r="Y200" s="43" t="s">
        <v>1736</v>
      </c>
      <c r="Z200" s="76" t="s">
        <v>1737</v>
      </c>
      <c r="AA200" s="76"/>
      <c r="AB200" s="49" t="n">
        <v>0</v>
      </c>
      <c r="AC200" s="49"/>
      <c r="AD200" s="50" t="s">
        <v>69</v>
      </c>
      <c r="AE200" s="51" t="s">
        <v>70</v>
      </c>
      <c r="AF200" s="50" t="s">
        <v>71</v>
      </c>
      <c r="AG200" s="52" t="n">
        <v>44927</v>
      </c>
      <c r="AH200" s="50" t="s">
        <v>1742</v>
      </c>
      <c r="AI200" s="53" t="s">
        <v>73</v>
      </c>
    </row>
    <row r="201" customFormat="false" ht="131.25" hidden="false" customHeight="true" outlineLevel="0" collapsed="false">
      <c r="A201" s="34" t="n">
        <v>191</v>
      </c>
      <c r="B201" s="54" t="s">
        <v>1743</v>
      </c>
      <c r="C201" s="56" t="s">
        <v>1414</v>
      </c>
      <c r="D201" s="113" t="s">
        <v>1744</v>
      </c>
      <c r="E201" s="38" t="s">
        <v>1745</v>
      </c>
      <c r="F201" s="56" t="s">
        <v>1746</v>
      </c>
      <c r="G201" s="40" t="s">
        <v>54</v>
      </c>
      <c r="H201" s="40" t="s">
        <v>54</v>
      </c>
      <c r="I201" s="40" t="s">
        <v>54</v>
      </c>
      <c r="J201" s="41" t="s">
        <v>252</v>
      </c>
      <c r="K201" s="50" t="s">
        <v>270</v>
      </c>
      <c r="L201" s="144" t="s">
        <v>1747</v>
      </c>
      <c r="M201" s="144" t="s">
        <v>1748</v>
      </c>
      <c r="N201" s="43" t="s">
        <v>54</v>
      </c>
      <c r="O201" s="44" t="s">
        <v>59</v>
      </c>
      <c r="P201" s="45" t="s">
        <v>1749</v>
      </c>
      <c r="Q201" s="43" t="s">
        <v>62</v>
      </c>
      <c r="R201" s="43" t="s">
        <v>676</v>
      </c>
      <c r="S201" s="43" t="s">
        <v>503</v>
      </c>
      <c r="T201" s="43"/>
      <c r="U201" s="43" t="s">
        <v>503</v>
      </c>
      <c r="V201" s="43"/>
      <c r="W201" s="103" t="s">
        <v>1365</v>
      </c>
      <c r="X201" s="50" t="s">
        <v>65</v>
      </c>
      <c r="Y201" s="43" t="s">
        <v>1750</v>
      </c>
      <c r="Z201" s="76" t="s">
        <v>1751</v>
      </c>
      <c r="AA201" s="76"/>
      <c r="AB201" s="49" t="s">
        <v>1707</v>
      </c>
      <c r="AC201" s="49"/>
      <c r="AD201" s="50" t="s">
        <v>69</v>
      </c>
      <c r="AE201" s="51" t="s">
        <v>70</v>
      </c>
      <c r="AF201" s="50" t="s">
        <v>71</v>
      </c>
      <c r="AG201" s="52" t="n">
        <v>44927</v>
      </c>
      <c r="AH201" s="50" t="s">
        <v>1166</v>
      </c>
      <c r="AI201" s="53" t="s">
        <v>73</v>
      </c>
    </row>
    <row r="202" customFormat="false" ht="123" hidden="false" customHeight="true" outlineLevel="0" collapsed="false">
      <c r="A202" s="34" t="n">
        <v>192</v>
      </c>
      <c r="B202" s="54" t="s">
        <v>1752</v>
      </c>
      <c r="C202" s="56" t="s">
        <v>1414</v>
      </c>
      <c r="D202" s="113" t="s">
        <v>1753</v>
      </c>
      <c r="E202" s="38" t="s">
        <v>1754</v>
      </c>
      <c r="F202" s="56" t="s">
        <v>667</v>
      </c>
      <c r="G202" s="40" t="s">
        <v>54</v>
      </c>
      <c r="H202" s="40" t="s">
        <v>54</v>
      </c>
      <c r="I202" s="40" t="s">
        <v>54</v>
      </c>
      <c r="J202" s="41" t="s">
        <v>252</v>
      </c>
      <c r="K202" s="50" t="s">
        <v>270</v>
      </c>
      <c r="L202" s="144" t="s">
        <v>1755</v>
      </c>
      <c r="M202" s="144" t="s">
        <v>1756</v>
      </c>
      <c r="N202" s="43" t="s">
        <v>54</v>
      </c>
      <c r="O202" s="44" t="s">
        <v>59</v>
      </c>
      <c r="P202" s="45" t="s">
        <v>1749</v>
      </c>
      <c r="Q202" s="43" t="s">
        <v>62</v>
      </c>
      <c r="R202" s="43" t="s">
        <v>172</v>
      </c>
      <c r="S202" s="43" t="s">
        <v>503</v>
      </c>
      <c r="T202" s="43"/>
      <c r="U202" s="43" t="s">
        <v>503</v>
      </c>
      <c r="V202" s="43"/>
      <c r="W202" s="103" t="s">
        <v>1365</v>
      </c>
      <c r="X202" s="50" t="s">
        <v>65</v>
      </c>
      <c r="Y202" s="43" t="s">
        <v>1750</v>
      </c>
      <c r="Z202" s="76" t="s">
        <v>1757</v>
      </c>
      <c r="AA202" s="76"/>
      <c r="AB202" s="49" t="n">
        <v>0</v>
      </c>
      <c r="AC202" s="49"/>
      <c r="AD202" s="50" t="s">
        <v>69</v>
      </c>
      <c r="AE202" s="51" t="s">
        <v>70</v>
      </c>
      <c r="AF202" s="50" t="s">
        <v>71</v>
      </c>
      <c r="AG202" s="52" t="n">
        <v>44927</v>
      </c>
      <c r="AH202" s="50" t="s">
        <v>1758</v>
      </c>
      <c r="AI202" s="53" t="s">
        <v>73</v>
      </c>
    </row>
    <row r="203" customFormat="false" ht="117" hidden="false" customHeight="true" outlineLevel="0" collapsed="false">
      <c r="A203" s="34" t="n">
        <v>193</v>
      </c>
      <c r="B203" s="200" t="s">
        <v>1759</v>
      </c>
      <c r="C203" s="56" t="s">
        <v>1200</v>
      </c>
      <c r="D203" s="113" t="s">
        <v>1760</v>
      </c>
      <c r="E203" s="38" t="s">
        <v>1761</v>
      </c>
      <c r="F203" s="56" t="s">
        <v>595</v>
      </c>
      <c r="G203" s="40" t="s">
        <v>54</v>
      </c>
      <c r="H203" s="40" t="s">
        <v>54</v>
      </c>
      <c r="I203" s="40" t="s">
        <v>54</v>
      </c>
      <c r="J203" s="129" t="s">
        <v>1762</v>
      </c>
      <c r="K203" s="50" t="s">
        <v>1763</v>
      </c>
      <c r="L203" s="144" t="s">
        <v>1764</v>
      </c>
      <c r="M203" s="58" t="s">
        <v>1765</v>
      </c>
      <c r="N203" s="43" t="s">
        <v>54</v>
      </c>
      <c r="O203" s="44" t="s">
        <v>59</v>
      </c>
      <c r="P203" s="45" t="s">
        <v>369</v>
      </c>
      <c r="Q203" s="43" t="s">
        <v>61</v>
      </c>
      <c r="R203" s="43"/>
      <c r="S203" s="43" t="s">
        <v>61</v>
      </c>
      <c r="T203" s="43"/>
      <c r="U203" s="43" t="s">
        <v>61</v>
      </c>
      <c r="V203" s="43"/>
      <c r="W203" s="103" t="s">
        <v>1766</v>
      </c>
      <c r="X203" s="50" t="s">
        <v>65</v>
      </c>
      <c r="Y203" s="43" t="s">
        <v>1767</v>
      </c>
      <c r="Z203" s="76" t="s">
        <v>1768</v>
      </c>
      <c r="AA203" s="76"/>
      <c r="AB203" s="49" t="s">
        <v>1226</v>
      </c>
      <c r="AC203" s="49"/>
      <c r="AD203" s="50" t="s">
        <v>69</v>
      </c>
      <c r="AE203" s="51" t="s">
        <v>70</v>
      </c>
      <c r="AF203" s="50" t="s">
        <v>71</v>
      </c>
      <c r="AG203" s="52" t="n">
        <v>44927</v>
      </c>
      <c r="AH203" s="50" t="s">
        <v>1769</v>
      </c>
      <c r="AI203" s="192" t="s">
        <v>1220</v>
      </c>
    </row>
    <row r="204" customFormat="false" ht="107.25" hidden="false" customHeight="true" outlineLevel="0" collapsed="false">
      <c r="A204" s="34" t="n">
        <v>194</v>
      </c>
      <c r="B204" s="200" t="s">
        <v>1770</v>
      </c>
      <c r="C204" s="56" t="s">
        <v>1120</v>
      </c>
      <c r="D204" s="113" t="s">
        <v>1649</v>
      </c>
      <c r="E204" s="38" t="s">
        <v>1771</v>
      </c>
      <c r="F204" s="56" t="s">
        <v>1772</v>
      </c>
      <c r="G204" s="40" t="s">
        <v>54</v>
      </c>
      <c r="H204" s="40" t="s">
        <v>54</v>
      </c>
      <c r="I204" s="40" t="s">
        <v>54</v>
      </c>
      <c r="J204" s="129" t="s">
        <v>1762</v>
      </c>
      <c r="K204" s="50" t="s">
        <v>1763</v>
      </c>
      <c r="L204" s="144" t="s">
        <v>1773</v>
      </c>
      <c r="M204" s="58" t="s">
        <v>1774</v>
      </c>
      <c r="N204" s="43" t="s">
        <v>54</v>
      </c>
      <c r="O204" s="44" t="s">
        <v>59</v>
      </c>
      <c r="P204" s="45" t="s">
        <v>369</v>
      </c>
      <c r="Q204" s="43" t="s">
        <v>61</v>
      </c>
      <c r="R204" s="43"/>
      <c r="S204" s="43" t="s">
        <v>61</v>
      </c>
      <c r="T204" s="43"/>
      <c r="U204" s="43" t="s">
        <v>61</v>
      </c>
      <c r="V204" s="43"/>
      <c r="W204" s="103" t="s">
        <v>1766</v>
      </c>
      <c r="X204" s="50" t="s">
        <v>65</v>
      </c>
      <c r="Y204" s="43" t="s">
        <v>1767</v>
      </c>
      <c r="Z204" s="76" t="s">
        <v>1768</v>
      </c>
      <c r="AA204" s="76"/>
      <c r="AB204" s="49" t="n">
        <v>0</v>
      </c>
      <c r="AC204" s="49"/>
      <c r="AD204" s="50" t="s">
        <v>69</v>
      </c>
      <c r="AE204" s="51" t="s">
        <v>70</v>
      </c>
      <c r="AF204" s="50" t="s">
        <v>71</v>
      </c>
      <c r="AG204" s="52" t="n">
        <v>44927</v>
      </c>
      <c r="AH204" s="50" t="s">
        <v>1775</v>
      </c>
      <c r="AI204" s="53" t="s">
        <v>1118</v>
      </c>
    </row>
    <row r="205" customFormat="false" ht="118.5" hidden="false" customHeight="true" outlineLevel="0" collapsed="false">
      <c r="A205" s="34" t="n">
        <v>195</v>
      </c>
      <c r="B205" s="200" t="s">
        <v>1776</v>
      </c>
      <c r="C205" s="201" t="s">
        <v>1777</v>
      </c>
      <c r="D205" s="202" t="s">
        <v>1778</v>
      </c>
      <c r="E205" s="201" t="s">
        <v>1779</v>
      </c>
      <c r="F205" s="201" t="s">
        <v>1170</v>
      </c>
      <c r="G205" s="40" t="s">
        <v>54</v>
      </c>
      <c r="H205" s="40" t="s">
        <v>54</v>
      </c>
      <c r="I205" s="40" t="s">
        <v>54</v>
      </c>
      <c r="J205" s="50" t="s">
        <v>1780</v>
      </c>
      <c r="K205" s="50" t="s">
        <v>1781</v>
      </c>
      <c r="L205" s="144" t="s">
        <v>1782</v>
      </c>
      <c r="M205" s="58" t="s">
        <v>1783</v>
      </c>
      <c r="N205" s="43" t="s">
        <v>54</v>
      </c>
      <c r="O205" s="44" t="s">
        <v>59</v>
      </c>
      <c r="P205" s="45" t="s">
        <v>1749</v>
      </c>
      <c r="Q205" s="43" t="s">
        <v>61</v>
      </c>
      <c r="R205" s="43"/>
      <c r="S205" s="43" t="s">
        <v>61</v>
      </c>
      <c r="T205" s="43"/>
      <c r="U205" s="43" t="s">
        <v>61</v>
      </c>
      <c r="V205" s="43"/>
      <c r="W205" s="103" t="s">
        <v>1735</v>
      </c>
      <c r="X205" s="50" t="s">
        <v>65</v>
      </c>
      <c r="Y205" s="43" t="s">
        <v>1784</v>
      </c>
      <c r="Z205" s="76" t="s">
        <v>1785</v>
      </c>
      <c r="AA205" s="76"/>
      <c r="AB205" s="49" t="s">
        <v>1786</v>
      </c>
      <c r="AC205" s="49"/>
      <c r="AD205" s="50" t="s">
        <v>69</v>
      </c>
      <c r="AE205" s="51" t="s">
        <v>70</v>
      </c>
      <c r="AF205" s="50" t="s">
        <v>71</v>
      </c>
      <c r="AG205" s="52" t="n">
        <v>44927</v>
      </c>
      <c r="AH205" s="50" t="s">
        <v>1787</v>
      </c>
      <c r="AI205" s="53" t="s">
        <v>73</v>
      </c>
    </row>
    <row r="206" customFormat="false" ht="135.75" hidden="false" customHeight="true" outlineLevel="0" collapsed="false">
      <c r="A206" s="34" t="n">
        <v>196</v>
      </c>
      <c r="B206" s="186" t="s">
        <v>1788</v>
      </c>
      <c r="C206" s="201" t="s">
        <v>1777</v>
      </c>
      <c r="D206" s="202" t="s">
        <v>1789</v>
      </c>
      <c r="E206" s="201" t="s">
        <v>1790</v>
      </c>
      <c r="F206" s="201" t="s">
        <v>1170</v>
      </c>
      <c r="G206" s="40" t="s">
        <v>54</v>
      </c>
      <c r="H206" s="40" t="s">
        <v>54</v>
      </c>
      <c r="I206" s="40" t="s">
        <v>54</v>
      </c>
      <c r="J206" s="50" t="s">
        <v>1780</v>
      </c>
      <c r="K206" s="50" t="s">
        <v>1781</v>
      </c>
      <c r="L206" s="144" t="s">
        <v>1791</v>
      </c>
      <c r="M206" s="58" t="s">
        <v>1792</v>
      </c>
      <c r="N206" s="43" t="s">
        <v>54</v>
      </c>
      <c r="O206" s="44" t="s">
        <v>59</v>
      </c>
      <c r="P206" s="45" t="s">
        <v>1749</v>
      </c>
      <c r="Q206" s="43" t="s">
        <v>62</v>
      </c>
      <c r="R206" s="43" t="s">
        <v>230</v>
      </c>
      <c r="S206" s="43" t="s">
        <v>61</v>
      </c>
      <c r="T206" s="43"/>
      <c r="U206" s="43" t="s">
        <v>62</v>
      </c>
      <c r="V206" s="43" t="s">
        <v>183</v>
      </c>
      <c r="W206" s="103" t="s">
        <v>1735</v>
      </c>
      <c r="X206" s="50" t="s">
        <v>65</v>
      </c>
      <c r="Y206" s="43" t="s">
        <v>1793</v>
      </c>
      <c r="Z206" s="76" t="s">
        <v>1794</v>
      </c>
      <c r="AA206" s="76"/>
      <c r="AB206" s="49" t="n">
        <v>0</v>
      </c>
      <c r="AC206" s="49"/>
      <c r="AD206" s="50" t="s">
        <v>69</v>
      </c>
      <c r="AE206" s="51" t="s">
        <v>70</v>
      </c>
      <c r="AF206" s="50" t="s">
        <v>71</v>
      </c>
      <c r="AG206" s="52" t="n">
        <v>44927</v>
      </c>
      <c r="AH206" s="50" t="s">
        <v>1795</v>
      </c>
      <c r="AI206" s="53" t="s">
        <v>73</v>
      </c>
    </row>
    <row r="207" customFormat="false" ht="157.5" hidden="false" customHeight="true" outlineLevel="0" collapsed="false">
      <c r="A207" s="34" t="n">
        <v>197</v>
      </c>
      <c r="B207" s="186" t="s">
        <v>1796</v>
      </c>
      <c r="C207" s="201" t="s">
        <v>1648</v>
      </c>
      <c r="D207" s="202" t="s">
        <v>1797</v>
      </c>
      <c r="E207" s="203" t="s">
        <v>1798</v>
      </c>
      <c r="F207" s="201" t="s">
        <v>208</v>
      </c>
      <c r="G207" s="40" t="s">
        <v>54</v>
      </c>
      <c r="H207" s="40" t="s">
        <v>54</v>
      </c>
      <c r="I207" s="40" t="s">
        <v>54</v>
      </c>
      <c r="J207" s="50" t="s">
        <v>1780</v>
      </c>
      <c r="K207" s="50" t="s">
        <v>1781</v>
      </c>
      <c r="L207" s="144" t="s">
        <v>1799</v>
      </c>
      <c r="M207" s="58" t="s">
        <v>1800</v>
      </c>
      <c r="N207" s="43" t="s">
        <v>54</v>
      </c>
      <c r="O207" s="44" t="s">
        <v>59</v>
      </c>
      <c r="P207" s="45" t="s">
        <v>1749</v>
      </c>
      <c r="Q207" s="43" t="s">
        <v>61</v>
      </c>
      <c r="R207" s="43"/>
      <c r="S207" s="43" t="s">
        <v>61</v>
      </c>
      <c r="T207" s="43"/>
      <c r="U207" s="43" t="s">
        <v>61</v>
      </c>
      <c r="V207" s="43"/>
      <c r="W207" s="103" t="s">
        <v>1735</v>
      </c>
      <c r="X207" s="50" t="s">
        <v>65</v>
      </c>
      <c r="Y207" s="48" t="s">
        <v>1801</v>
      </c>
      <c r="Z207" s="108" t="s">
        <v>1802</v>
      </c>
      <c r="AA207" s="108"/>
      <c r="AB207" s="49" t="s">
        <v>1803</v>
      </c>
      <c r="AC207" s="49"/>
      <c r="AD207" s="50" t="s">
        <v>69</v>
      </c>
      <c r="AE207" s="51" t="s">
        <v>70</v>
      </c>
      <c r="AF207" s="50" t="s">
        <v>71</v>
      </c>
      <c r="AG207" s="52" t="n">
        <v>44927</v>
      </c>
      <c r="AH207" s="50" t="s">
        <v>1787</v>
      </c>
      <c r="AI207" s="53" t="s">
        <v>73</v>
      </c>
    </row>
    <row r="208" customFormat="false" ht="121.5" hidden="false" customHeight="true" outlineLevel="0" collapsed="false">
      <c r="A208" s="34" t="n">
        <v>198</v>
      </c>
      <c r="B208" s="186" t="s">
        <v>1804</v>
      </c>
      <c r="C208" s="201" t="s">
        <v>1777</v>
      </c>
      <c r="D208" s="202" t="s">
        <v>1760</v>
      </c>
      <c r="E208" s="201" t="s">
        <v>1805</v>
      </c>
      <c r="F208" s="201" t="s">
        <v>1170</v>
      </c>
      <c r="G208" s="40" t="s">
        <v>54</v>
      </c>
      <c r="H208" s="40" t="s">
        <v>54</v>
      </c>
      <c r="I208" s="40" t="s">
        <v>54</v>
      </c>
      <c r="J208" s="50" t="s">
        <v>1780</v>
      </c>
      <c r="K208" s="50" t="s">
        <v>1781</v>
      </c>
      <c r="L208" s="144" t="s">
        <v>1806</v>
      </c>
      <c r="M208" s="58" t="s">
        <v>1807</v>
      </c>
      <c r="N208" s="43" t="s">
        <v>54</v>
      </c>
      <c r="O208" s="44" t="s">
        <v>59</v>
      </c>
      <c r="P208" s="45" t="s">
        <v>1749</v>
      </c>
      <c r="Q208" s="43" t="s">
        <v>62</v>
      </c>
      <c r="R208" s="43" t="s">
        <v>1808</v>
      </c>
      <c r="S208" s="43" t="s">
        <v>61</v>
      </c>
      <c r="T208" s="43"/>
      <c r="U208" s="43" t="s">
        <v>61</v>
      </c>
      <c r="V208" s="43"/>
      <c r="W208" s="103" t="s">
        <v>1735</v>
      </c>
      <c r="X208" s="50" t="s">
        <v>65</v>
      </c>
      <c r="Y208" s="43" t="s">
        <v>1809</v>
      </c>
      <c r="Z208" s="74" t="s">
        <v>1810</v>
      </c>
      <c r="AA208" s="74"/>
      <c r="AB208" s="49" t="n">
        <v>0</v>
      </c>
      <c r="AC208" s="49"/>
      <c r="AD208" s="50" t="s">
        <v>69</v>
      </c>
      <c r="AE208" s="51" t="s">
        <v>70</v>
      </c>
      <c r="AF208" s="50" t="s">
        <v>71</v>
      </c>
      <c r="AG208" s="52" t="n">
        <v>44927</v>
      </c>
      <c r="AH208" s="50" t="s">
        <v>1811</v>
      </c>
      <c r="AI208" s="53" t="s">
        <v>73</v>
      </c>
    </row>
    <row r="209" customFormat="false" ht="170.25" hidden="false" customHeight="true" outlineLevel="0" collapsed="false">
      <c r="A209" s="34" t="n">
        <v>199</v>
      </c>
      <c r="B209" s="186" t="s">
        <v>1812</v>
      </c>
      <c r="C209" s="201" t="s">
        <v>1813</v>
      </c>
      <c r="D209" s="202" t="s">
        <v>1814</v>
      </c>
      <c r="E209" s="201" t="s">
        <v>1815</v>
      </c>
      <c r="F209" s="201" t="s">
        <v>1150</v>
      </c>
      <c r="G209" s="40" t="s">
        <v>54</v>
      </c>
      <c r="H209" s="40" t="s">
        <v>54</v>
      </c>
      <c r="I209" s="40" t="s">
        <v>54</v>
      </c>
      <c r="J209" s="50" t="s">
        <v>1780</v>
      </c>
      <c r="K209" s="50" t="s">
        <v>1781</v>
      </c>
      <c r="L209" s="144" t="s">
        <v>1806</v>
      </c>
      <c r="M209" s="58" t="s">
        <v>1816</v>
      </c>
      <c r="N209" s="43" t="s">
        <v>54</v>
      </c>
      <c r="O209" s="44" t="s">
        <v>59</v>
      </c>
      <c r="P209" s="45" t="s">
        <v>1749</v>
      </c>
      <c r="Q209" s="43" t="s">
        <v>61</v>
      </c>
      <c r="R209" s="43"/>
      <c r="S209" s="43" t="s">
        <v>61</v>
      </c>
      <c r="T209" s="43"/>
      <c r="U209" s="43" t="s">
        <v>61</v>
      </c>
      <c r="V209" s="43"/>
      <c r="W209" s="103" t="s">
        <v>1735</v>
      </c>
      <c r="X209" s="50" t="s">
        <v>65</v>
      </c>
      <c r="Y209" s="48" t="s">
        <v>1817</v>
      </c>
      <c r="Z209" s="108" t="s">
        <v>1818</v>
      </c>
      <c r="AA209" s="108"/>
      <c r="AB209" s="49" t="n">
        <v>0</v>
      </c>
      <c r="AC209" s="49"/>
      <c r="AD209" s="50" t="s">
        <v>69</v>
      </c>
      <c r="AE209" s="51" t="s">
        <v>70</v>
      </c>
      <c r="AF209" s="50" t="s">
        <v>71</v>
      </c>
      <c r="AG209" s="52" t="n">
        <v>44927</v>
      </c>
      <c r="AH209" s="50" t="s">
        <v>1787</v>
      </c>
      <c r="AI209" s="53" t="s">
        <v>73</v>
      </c>
    </row>
    <row r="210" customFormat="false" ht="121.5" hidden="false" customHeight="true" outlineLevel="0" collapsed="false">
      <c r="A210" s="34" t="n">
        <v>200</v>
      </c>
      <c r="B210" s="186" t="s">
        <v>1819</v>
      </c>
      <c r="C210" s="201" t="s">
        <v>1648</v>
      </c>
      <c r="D210" s="202" t="s">
        <v>1820</v>
      </c>
      <c r="E210" s="203" t="s">
        <v>1821</v>
      </c>
      <c r="F210" s="201" t="s">
        <v>402</v>
      </c>
      <c r="G210" s="40" t="s">
        <v>54</v>
      </c>
      <c r="H210" s="40" t="s">
        <v>54</v>
      </c>
      <c r="I210" s="40" t="s">
        <v>54</v>
      </c>
      <c r="J210" s="50" t="s">
        <v>1780</v>
      </c>
      <c r="K210" s="50" t="s">
        <v>1781</v>
      </c>
      <c r="L210" s="144" t="s">
        <v>95</v>
      </c>
      <c r="M210" s="58" t="s">
        <v>1822</v>
      </c>
      <c r="N210" s="43" t="s">
        <v>54</v>
      </c>
      <c r="O210" s="44" t="s">
        <v>59</v>
      </c>
      <c r="P210" s="45" t="s">
        <v>1749</v>
      </c>
      <c r="Q210" s="43" t="s">
        <v>61</v>
      </c>
      <c r="R210" s="43"/>
      <c r="S210" s="43" t="s">
        <v>503</v>
      </c>
      <c r="T210" s="43"/>
      <c r="U210" s="43" t="s">
        <v>503</v>
      </c>
      <c r="V210" s="43"/>
      <c r="W210" s="103" t="s">
        <v>1735</v>
      </c>
      <c r="X210" s="50" t="s">
        <v>65</v>
      </c>
      <c r="Y210" s="43" t="s">
        <v>1823</v>
      </c>
      <c r="Z210" s="74" t="s">
        <v>1824</v>
      </c>
      <c r="AA210" s="74"/>
      <c r="AB210" s="49" t="s">
        <v>1825</v>
      </c>
      <c r="AC210" s="49"/>
      <c r="AD210" s="50" t="s">
        <v>69</v>
      </c>
      <c r="AE210" s="51" t="s">
        <v>70</v>
      </c>
      <c r="AF210" s="50" t="s">
        <v>71</v>
      </c>
      <c r="AG210" s="52" t="n">
        <v>44927</v>
      </c>
      <c r="AH210" s="50" t="s">
        <v>1826</v>
      </c>
      <c r="AI210" s="53" t="s">
        <v>73</v>
      </c>
    </row>
    <row r="211" customFormat="false" ht="144.75" hidden="false" customHeight="true" outlineLevel="0" collapsed="false">
      <c r="A211" s="34" t="n">
        <v>201</v>
      </c>
      <c r="B211" s="186" t="s">
        <v>1827</v>
      </c>
      <c r="C211" s="201" t="s">
        <v>1648</v>
      </c>
      <c r="D211" s="202" t="s">
        <v>1828</v>
      </c>
      <c r="E211" s="203" t="s">
        <v>1829</v>
      </c>
      <c r="F211" s="201" t="s">
        <v>1830</v>
      </c>
      <c r="G211" s="40" t="s">
        <v>54</v>
      </c>
      <c r="H211" s="40" t="s">
        <v>54</v>
      </c>
      <c r="I211" s="40" t="s">
        <v>54</v>
      </c>
      <c r="J211" s="50" t="s">
        <v>1780</v>
      </c>
      <c r="K211" s="50" t="s">
        <v>1781</v>
      </c>
      <c r="L211" s="144" t="s">
        <v>1831</v>
      </c>
      <c r="M211" s="58" t="s">
        <v>1832</v>
      </c>
      <c r="N211" s="43" t="s">
        <v>54</v>
      </c>
      <c r="O211" s="44" t="s">
        <v>59</v>
      </c>
      <c r="P211" s="45" t="s">
        <v>1749</v>
      </c>
      <c r="Q211" s="43" t="s">
        <v>62</v>
      </c>
      <c r="R211" s="43" t="s">
        <v>1833</v>
      </c>
      <c r="S211" s="43" t="s">
        <v>503</v>
      </c>
      <c r="T211" s="43"/>
      <c r="U211" s="43" t="s">
        <v>61</v>
      </c>
      <c r="V211" s="43"/>
      <c r="W211" s="103" t="s">
        <v>1735</v>
      </c>
      <c r="X211" s="50" t="s">
        <v>65</v>
      </c>
      <c r="Y211" s="48" t="s">
        <v>1817</v>
      </c>
      <c r="Z211" s="108" t="s">
        <v>1818</v>
      </c>
      <c r="AA211" s="108"/>
      <c r="AB211" s="49" t="s">
        <v>1834</v>
      </c>
      <c r="AC211" s="49"/>
      <c r="AD211" s="50" t="s">
        <v>69</v>
      </c>
      <c r="AE211" s="51" t="s">
        <v>70</v>
      </c>
      <c r="AF211" s="50" t="s">
        <v>71</v>
      </c>
      <c r="AG211" s="52" t="n">
        <v>44927</v>
      </c>
      <c r="AH211" s="50" t="s">
        <v>1835</v>
      </c>
      <c r="AI211" s="53" t="s">
        <v>73</v>
      </c>
    </row>
    <row r="212" customFormat="false" ht="144.75" hidden="false" customHeight="true" outlineLevel="0" collapsed="false">
      <c r="A212" s="34" t="n">
        <v>202</v>
      </c>
      <c r="B212" s="186" t="s">
        <v>1836</v>
      </c>
      <c r="C212" s="201" t="s">
        <v>1837</v>
      </c>
      <c r="D212" s="202" t="s">
        <v>1797</v>
      </c>
      <c r="E212" s="203" t="s">
        <v>1838</v>
      </c>
      <c r="F212" s="201" t="s">
        <v>431</v>
      </c>
      <c r="G212" s="40" t="s">
        <v>54</v>
      </c>
      <c r="H212" s="40" t="s">
        <v>54</v>
      </c>
      <c r="I212" s="40" t="s">
        <v>54</v>
      </c>
      <c r="J212" s="50" t="s">
        <v>1780</v>
      </c>
      <c r="K212" s="50" t="s">
        <v>1781</v>
      </c>
      <c r="L212" s="144" t="s">
        <v>95</v>
      </c>
      <c r="M212" s="58" t="s">
        <v>1839</v>
      </c>
      <c r="N212" s="43" t="s">
        <v>54</v>
      </c>
      <c r="O212" s="44" t="s">
        <v>59</v>
      </c>
      <c r="P212" s="45" t="s">
        <v>1749</v>
      </c>
      <c r="Q212" s="43" t="s">
        <v>61</v>
      </c>
      <c r="R212" s="43"/>
      <c r="S212" s="43" t="s">
        <v>61</v>
      </c>
      <c r="T212" s="43"/>
      <c r="U212" s="43" t="s">
        <v>61</v>
      </c>
      <c r="V212" s="43"/>
      <c r="W212" s="103" t="s">
        <v>1840</v>
      </c>
      <c r="X212" s="50" t="s">
        <v>65</v>
      </c>
      <c r="Y212" s="84" t="s">
        <v>1841</v>
      </c>
      <c r="Z212" s="74" t="s">
        <v>1842</v>
      </c>
      <c r="AA212" s="74"/>
      <c r="AB212" s="49" t="n">
        <v>0</v>
      </c>
      <c r="AC212" s="49"/>
      <c r="AD212" s="50" t="s">
        <v>69</v>
      </c>
      <c r="AE212" s="51" t="s">
        <v>70</v>
      </c>
      <c r="AF212" s="50" t="s">
        <v>71</v>
      </c>
      <c r="AG212" s="52" t="n">
        <v>44927</v>
      </c>
      <c r="AH212" s="50" t="s">
        <v>1843</v>
      </c>
      <c r="AI212" s="53" t="s">
        <v>73</v>
      </c>
    </row>
    <row r="213" customFormat="false" ht="144.75" hidden="false" customHeight="true" outlineLevel="0" collapsed="false">
      <c r="A213" s="34" t="n">
        <v>203</v>
      </c>
      <c r="B213" s="186" t="s">
        <v>1844</v>
      </c>
      <c r="C213" s="201" t="s">
        <v>265</v>
      </c>
      <c r="D213" s="202" t="s">
        <v>1845</v>
      </c>
      <c r="E213" s="203" t="n">
        <v>2208113</v>
      </c>
      <c r="F213" s="201" t="s">
        <v>568</v>
      </c>
      <c r="G213" s="40" t="s">
        <v>54</v>
      </c>
      <c r="H213" s="40" t="s">
        <v>54</v>
      </c>
      <c r="I213" s="40" t="s">
        <v>54</v>
      </c>
      <c r="J213" s="50" t="s">
        <v>931</v>
      </c>
      <c r="K213" s="50" t="s">
        <v>1846</v>
      </c>
      <c r="L213" s="144" t="s">
        <v>1847</v>
      </c>
      <c r="M213" s="58" t="s">
        <v>1848</v>
      </c>
      <c r="N213" s="43" t="s">
        <v>54</v>
      </c>
      <c r="O213" s="44" t="s">
        <v>59</v>
      </c>
      <c r="P213" s="45" t="s">
        <v>1749</v>
      </c>
      <c r="Q213" s="43" t="s">
        <v>61</v>
      </c>
      <c r="R213" s="43"/>
      <c r="S213" s="43" t="s">
        <v>503</v>
      </c>
      <c r="T213" s="43"/>
      <c r="U213" s="43" t="s">
        <v>503</v>
      </c>
      <c r="V213" s="43"/>
      <c r="W213" s="103" t="s">
        <v>1135</v>
      </c>
      <c r="X213" s="50" t="s">
        <v>65</v>
      </c>
      <c r="Y213" s="84" t="s">
        <v>1841</v>
      </c>
      <c r="Z213" s="74" t="s">
        <v>1842</v>
      </c>
      <c r="AA213" s="74"/>
      <c r="AB213" s="49" t="s">
        <v>1849</v>
      </c>
      <c r="AC213" s="49"/>
      <c r="AD213" s="50" t="s">
        <v>69</v>
      </c>
      <c r="AE213" s="51" t="s">
        <v>70</v>
      </c>
      <c r="AF213" s="50" t="s">
        <v>71</v>
      </c>
      <c r="AG213" s="52" t="n">
        <v>44927</v>
      </c>
      <c r="AH213" s="50" t="s">
        <v>1850</v>
      </c>
      <c r="AI213" s="53" t="s">
        <v>73</v>
      </c>
    </row>
    <row r="214" customFormat="false" ht="114.75" hidden="false" customHeight="true" outlineLevel="0" collapsed="false">
      <c r="A214" s="34" t="n">
        <v>204</v>
      </c>
      <c r="B214" s="200" t="s">
        <v>1851</v>
      </c>
      <c r="C214" s="56" t="s">
        <v>1090</v>
      </c>
      <c r="D214" s="188" t="s">
        <v>1852</v>
      </c>
      <c r="E214" s="116" t="s">
        <v>1853</v>
      </c>
      <c r="F214" s="56" t="s">
        <v>1854</v>
      </c>
      <c r="G214" s="138" t="s">
        <v>54</v>
      </c>
      <c r="H214" s="138" t="s">
        <v>54</v>
      </c>
      <c r="I214" s="138" t="s">
        <v>54</v>
      </c>
      <c r="J214" s="131" t="s">
        <v>1079</v>
      </c>
      <c r="K214" s="50" t="s">
        <v>1080</v>
      </c>
      <c r="L214" s="144" t="s">
        <v>1855</v>
      </c>
      <c r="M214" s="144" t="s">
        <v>1856</v>
      </c>
      <c r="N214" s="43" t="s">
        <v>54</v>
      </c>
      <c r="O214" s="44" t="s">
        <v>59</v>
      </c>
      <c r="P214" s="45" t="s">
        <v>209</v>
      </c>
      <c r="Q214" s="43" t="s">
        <v>62</v>
      </c>
      <c r="R214" s="43" t="s">
        <v>1565</v>
      </c>
      <c r="S214" s="43" t="s">
        <v>503</v>
      </c>
      <c r="T214" s="43"/>
      <c r="U214" s="43" t="s">
        <v>503</v>
      </c>
      <c r="V214" s="43"/>
      <c r="W214" s="103" t="s">
        <v>1857</v>
      </c>
      <c r="X214" s="50" t="s">
        <v>65</v>
      </c>
      <c r="Y214" s="43" t="s">
        <v>1858</v>
      </c>
      <c r="Z214" s="76" t="s">
        <v>1859</v>
      </c>
      <c r="AA214" s="76"/>
      <c r="AB214" s="49" t="s">
        <v>1860</v>
      </c>
      <c r="AC214" s="49"/>
      <c r="AD214" s="50" t="s">
        <v>69</v>
      </c>
      <c r="AE214" s="51" t="s">
        <v>70</v>
      </c>
      <c r="AF214" s="50" t="s">
        <v>71</v>
      </c>
      <c r="AG214" s="52" t="n">
        <v>44927</v>
      </c>
      <c r="AH214" s="50" t="s">
        <v>1861</v>
      </c>
      <c r="AI214" s="53" t="s">
        <v>363</v>
      </c>
    </row>
    <row r="215" customFormat="false" ht="112.5" hidden="false" customHeight="true" outlineLevel="0" collapsed="false">
      <c r="A215" s="34" t="n">
        <v>205</v>
      </c>
      <c r="B215" s="200" t="s">
        <v>1862</v>
      </c>
      <c r="C215" s="56" t="s">
        <v>1863</v>
      </c>
      <c r="D215" s="113" t="s">
        <v>1864</v>
      </c>
      <c r="E215" s="171" t="s">
        <v>1865</v>
      </c>
      <c r="F215" s="56" t="s">
        <v>1866</v>
      </c>
      <c r="G215" s="138" t="s">
        <v>54</v>
      </c>
      <c r="H215" s="138" t="s">
        <v>54</v>
      </c>
      <c r="I215" s="138" t="s">
        <v>54</v>
      </c>
      <c r="J215" s="131" t="s">
        <v>1079</v>
      </c>
      <c r="K215" s="50" t="s">
        <v>1080</v>
      </c>
      <c r="L215" s="144" t="s">
        <v>1867</v>
      </c>
      <c r="M215" s="144" t="s">
        <v>1095</v>
      </c>
      <c r="N215" s="43" t="s">
        <v>54</v>
      </c>
      <c r="O215" s="44" t="s">
        <v>59</v>
      </c>
      <c r="P215" s="45" t="s">
        <v>209</v>
      </c>
      <c r="Q215" s="43" t="s">
        <v>503</v>
      </c>
      <c r="R215" s="43"/>
      <c r="S215" s="43" t="s">
        <v>503</v>
      </c>
      <c r="T215" s="43"/>
      <c r="U215" s="43" t="s">
        <v>503</v>
      </c>
      <c r="V215" s="43"/>
      <c r="W215" s="103" t="s">
        <v>1857</v>
      </c>
      <c r="X215" s="50" t="s">
        <v>65</v>
      </c>
      <c r="Y215" s="43" t="s">
        <v>1858</v>
      </c>
      <c r="Z215" s="76" t="s">
        <v>1859</v>
      </c>
      <c r="AA215" s="76"/>
      <c r="AB215" s="49" t="s">
        <v>1218</v>
      </c>
      <c r="AC215" s="49"/>
      <c r="AD215" s="50" t="s">
        <v>69</v>
      </c>
      <c r="AE215" s="51" t="s">
        <v>70</v>
      </c>
      <c r="AF215" s="50" t="s">
        <v>71</v>
      </c>
      <c r="AG215" s="52" t="n">
        <v>44927</v>
      </c>
      <c r="AH215" s="50" t="s">
        <v>1868</v>
      </c>
      <c r="AI215" s="53" t="s">
        <v>363</v>
      </c>
    </row>
    <row r="216" customFormat="false" ht="108" hidden="false" customHeight="true" outlineLevel="0" collapsed="false">
      <c r="A216" s="34" t="n">
        <v>206</v>
      </c>
      <c r="B216" s="200" t="s">
        <v>1869</v>
      </c>
      <c r="C216" s="56" t="s">
        <v>1870</v>
      </c>
      <c r="D216" s="188" t="s">
        <v>1871</v>
      </c>
      <c r="E216" s="38" t="s">
        <v>1872</v>
      </c>
      <c r="F216" s="56" t="s">
        <v>1873</v>
      </c>
      <c r="G216" s="138" t="s">
        <v>54</v>
      </c>
      <c r="H216" s="138" t="s">
        <v>54</v>
      </c>
      <c r="I216" s="138" t="s">
        <v>54</v>
      </c>
      <c r="J216" s="131" t="s">
        <v>1079</v>
      </c>
      <c r="K216" s="50" t="s">
        <v>1080</v>
      </c>
      <c r="L216" s="144" t="s">
        <v>1874</v>
      </c>
      <c r="M216" s="144" t="s">
        <v>1875</v>
      </c>
      <c r="N216" s="43" t="s">
        <v>54</v>
      </c>
      <c r="O216" s="44" t="s">
        <v>59</v>
      </c>
      <c r="P216" s="45" t="s">
        <v>209</v>
      </c>
      <c r="Q216" s="43" t="s">
        <v>503</v>
      </c>
      <c r="R216" s="43"/>
      <c r="S216" s="43" t="s">
        <v>503</v>
      </c>
      <c r="T216" s="43"/>
      <c r="U216" s="43" t="s">
        <v>503</v>
      </c>
      <c r="V216" s="43"/>
      <c r="W216" s="103" t="s">
        <v>1857</v>
      </c>
      <c r="X216" s="50" t="s">
        <v>65</v>
      </c>
      <c r="Y216" s="43" t="s">
        <v>1858</v>
      </c>
      <c r="Z216" s="76" t="s">
        <v>1859</v>
      </c>
      <c r="AA216" s="76"/>
      <c r="AB216" s="49" t="s">
        <v>1876</v>
      </c>
      <c r="AC216" s="49"/>
      <c r="AD216" s="50" t="s">
        <v>69</v>
      </c>
      <c r="AE216" s="51" t="s">
        <v>70</v>
      </c>
      <c r="AF216" s="50" t="s">
        <v>71</v>
      </c>
      <c r="AG216" s="52" t="n">
        <v>44927</v>
      </c>
      <c r="AH216" s="50" t="s">
        <v>1877</v>
      </c>
      <c r="AI216" s="53" t="s">
        <v>363</v>
      </c>
    </row>
    <row r="217" customFormat="false" ht="110.25" hidden="false" customHeight="true" outlineLevel="0" collapsed="false">
      <c r="A217" s="34" t="n">
        <v>207</v>
      </c>
      <c r="B217" s="200" t="s">
        <v>1878</v>
      </c>
      <c r="C217" s="56" t="s">
        <v>1870</v>
      </c>
      <c r="D217" s="113" t="s">
        <v>1879</v>
      </c>
      <c r="E217" s="38" t="s">
        <v>1880</v>
      </c>
      <c r="F217" s="56" t="s">
        <v>1093</v>
      </c>
      <c r="G217" s="138" t="s">
        <v>54</v>
      </c>
      <c r="H217" s="138" t="s">
        <v>54</v>
      </c>
      <c r="I217" s="138" t="s">
        <v>54</v>
      </c>
      <c r="J217" s="131" t="s">
        <v>1079</v>
      </c>
      <c r="K217" s="50" t="s">
        <v>1080</v>
      </c>
      <c r="L217" s="144" t="s">
        <v>1881</v>
      </c>
      <c r="M217" s="144" t="s">
        <v>1882</v>
      </c>
      <c r="N217" s="43" t="s">
        <v>54</v>
      </c>
      <c r="O217" s="44" t="s">
        <v>59</v>
      </c>
      <c r="P217" s="45" t="s">
        <v>209</v>
      </c>
      <c r="Q217" s="43" t="s">
        <v>62</v>
      </c>
      <c r="R217" s="43" t="s">
        <v>1083</v>
      </c>
      <c r="S217" s="43" t="s">
        <v>61</v>
      </c>
      <c r="T217" s="43"/>
      <c r="U217" s="43" t="s">
        <v>503</v>
      </c>
      <c r="V217" s="43"/>
      <c r="W217" s="103" t="s">
        <v>1857</v>
      </c>
      <c r="X217" s="50" t="s">
        <v>65</v>
      </c>
      <c r="Y217" s="43" t="s">
        <v>1858</v>
      </c>
      <c r="Z217" s="76" t="s">
        <v>1859</v>
      </c>
      <c r="AA217" s="76"/>
      <c r="AB217" s="49" t="s">
        <v>1883</v>
      </c>
      <c r="AC217" s="49"/>
      <c r="AD217" s="50" t="s">
        <v>69</v>
      </c>
      <c r="AE217" s="51" t="s">
        <v>70</v>
      </c>
      <c r="AF217" s="50" t="s">
        <v>71</v>
      </c>
      <c r="AG217" s="52" t="n">
        <v>44927</v>
      </c>
      <c r="AH217" s="50" t="s">
        <v>1884</v>
      </c>
      <c r="AI217" s="53" t="s">
        <v>363</v>
      </c>
    </row>
    <row r="218" customFormat="false" ht="123.75" hidden="false" customHeight="true" outlineLevel="0" collapsed="false">
      <c r="A218" s="34" t="n">
        <v>208</v>
      </c>
      <c r="B218" s="200" t="s">
        <v>1885</v>
      </c>
      <c r="C218" s="56" t="s">
        <v>1090</v>
      </c>
      <c r="D218" s="188" t="s">
        <v>1886</v>
      </c>
      <c r="E218" s="38" t="s">
        <v>1887</v>
      </c>
      <c r="F218" s="56" t="s">
        <v>1888</v>
      </c>
      <c r="G218" s="138" t="s">
        <v>54</v>
      </c>
      <c r="H218" s="138" t="s">
        <v>54</v>
      </c>
      <c r="I218" s="138" t="s">
        <v>54</v>
      </c>
      <c r="J218" s="131" t="s">
        <v>1079</v>
      </c>
      <c r="K218" s="50" t="s">
        <v>1080</v>
      </c>
      <c r="L218" s="144" t="s">
        <v>1867</v>
      </c>
      <c r="M218" s="144" t="s">
        <v>1889</v>
      </c>
      <c r="N218" s="43" t="s">
        <v>54</v>
      </c>
      <c r="O218" s="44" t="s">
        <v>59</v>
      </c>
      <c r="P218" s="45" t="s">
        <v>209</v>
      </c>
      <c r="Q218" s="43" t="s">
        <v>503</v>
      </c>
      <c r="R218" s="43"/>
      <c r="S218" s="43" t="s">
        <v>503</v>
      </c>
      <c r="T218" s="43"/>
      <c r="U218" s="43" t="s">
        <v>503</v>
      </c>
      <c r="V218" s="43"/>
      <c r="W218" s="103" t="s">
        <v>1857</v>
      </c>
      <c r="X218" s="50" t="s">
        <v>65</v>
      </c>
      <c r="Y218" s="43" t="s">
        <v>1858</v>
      </c>
      <c r="Z218" s="76" t="s">
        <v>1859</v>
      </c>
      <c r="AA218" s="76"/>
      <c r="AB218" s="49" t="s">
        <v>1890</v>
      </c>
      <c r="AC218" s="49"/>
      <c r="AD218" s="50" t="s">
        <v>69</v>
      </c>
      <c r="AE218" s="51" t="s">
        <v>70</v>
      </c>
      <c r="AF218" s="50" t="s">
        <v>71</v>
      </c>
      <c r="AG218" s="52" t="n">
        <v>44927</v>
      </c>
      <c r="AH218" s="50" t="s">
        <v>1861</v>
      </c>
      <c r="AI218" s="53" t="s">
        <v>363</v>
      </c>
    </row>
    <row r="219" customFormat="false" ht="123.75" hidden="false" customHeight="true" outlineLevel="0" collapsed="false">
      <c r="A219" s="34" t="n">
        <v>209</v>
      </c>
      <c r="B219" s="200" t="s">
        <v>1891</v>
      </c>
      <c r="C219" s="56" t="s">
        <v>1870</v>
      </c>
      <c r="D219" s="188" t="s">
        <v>1892</v>
      </c>
      <c r="E219" s="38" t="s">
        <v>1893</v>
      </c>
      <c r="F219" s="56" t="s">
        <v>1894</v>
      </c>
      <c r="G219" s="138" t="s">
        <v>54</v>
      </c>
      <c r="H219" s="138" t="s">
        <v>54</v>
      </c>
      <c r="I219" s="138" t="s">
        <v>54</v>
      </c>
      <c r="J219" s="131" t="s">
        <v>1079</v>
      </c>
      <c r="K219" s="50" t="s">
        <v>1080</v>
      </c>
      <c r="L219" s="144" t="s">
        <v>1895</v>
      </c>
      <c r="M219" s="144" t="s">
        <v>1896</v>
      </c>
      <c r="N219" s="43" t="s">
        <v>54</v>
      </c>
      <c r="O219" s="44" t="s">
        <v>59</v>
      </c>
      <c r="P219" s="45" t="s">
        <v>209</v>
      </c>
      <c r="Q219" s="43" t="s">
        <v>61</v>
      </c>
      <c r="R219" s="43"/>
      <c r="S219" s="43" t="s">
        <v>61</v>
      </c>
      <c r="T219" s="43"/>
      <c r="U219" s="43" t="s">
        <v>61</v>
      </c>
      <c r="V219" s="43"/>
      <c r="W219" s="103" t="s">
        <v>1857</v>
      </c>
      <c r="X219" s="50" t="s">
        <v>65</v>
      </c>
      <c r="Y219" s="43" t="s">
        <v>1858</v>
      </c>
      <c r="Z219" s="76" t="s">
        <v>1859</v>
      </c>
      <c r="AA219" s="76"/>
      <c r="AB219" s="49" t="s">
        <v>1544</v>
      </c>
      <c r="AC219" s="49"/>
      <c r="AD219" s="50" t="s">
        <v>69</v>
      </c>
      <c r="AE219" s="51" t="s">
        <v>70</v>
      </c>
      <c r="AF219" s="50" t="s">
        <v>71</v>
      </c>
      <c r="AG219" s="52" t="n">
        <v>44927</v>
      </c>
      <c r="AH219" s="50" t="s">
        <v>1897</v>
      </c>
      <c r="AI219" s="53" t="s">
        <v>363</v>
      </c>
    </row>
    <row r="220" customFormat="false" ht="123.75" hidden="false" customHeight="true" outlineLevel="0" collapsed="false">
      <c r="A220" s="34" t="n">
        <v>210</v>
      </c>
      <c r="B220" s="200" t="s">
        <v>1898</v>
      </c>
      <c r="C220" s="56" t="s">
        <v>1870</v>
      </c>
      <c r="D220" s="188" t="s">
        <v>1899</v>
      </c>
      <c r="E220" s="38" t="s">
        <v>1900</v>
      </c>
      <c r="F220" s="56" t="s">
        <v>1150</v>
      </c>
      <c r="G220" s="138" t="s">
        <v>54</v>
      </c>
      <c r="H220" s="138" t="s">
        <v>54</v>
      </c>
      <c r="I220" s="138" t="s">
        <v>54</v>
      </c>
      <c r="J220" s="96" t="s">
        <v>1079</v>
      </c>
      <c r="K220" s="50" t="s">
        <v>1080</v>
      </c>
      <c r="L220" s="42" t="s">
        <v>1901</v>
      </c>
      <c r="M220" s="42" t="s">
        <v>1902</v>
      </c>
      <c r="N220" s="43" t="s">
        <v>54</v>
      </c>
      <c r="O220" s="44" t="s">
        <v>59</v>
      </c>
      <c r="P220" s="45" t="s">
        <v>209</v>
      </c>
      <c r="Q220" s="43" t="s">
        <v>503</v>
      </c>
      <c r="R220" s="43"/>
      <c r="S220" s="43" t="s">
        <v>503</v>
      </c>
      <c r="T220" s="43"/>
      <c r="U220" s="43" t="s">
        <v>503</v>
      </c>
      <c r="V220" s="43"/>
      <c r="W220" s="103" t="s">
        <v>1135</v>
      </c>
      <c r="X220" s="50" t="s">
        <v>65</v>
      </c>
      <c r="Y220" s="43" t="s">
        <v>1858</v>
      </c>
      <c r="Z220" s="76" t="s">
        <v>1859</v>
      </c>
      <c r="AA220" s="76"/>
      <c r="AB220" s="34" t="n">
        <v>0</v>
      </c>
      <c r="AC220" s="34"/>
      <c r="AD220" s="50" t="s">
        <v>634</v>
      </c>
      <c r="AE220" s="51" t="s">
        <v>70</v>
      </c>
      <c r="AF220" s="50" t="s">
        <v>71</v>
      </c>
      <c r="AG220" s="52" t="n">
        <v>44927</v>
      </c>
      <c r="AH220" s="50" t="s">
        <v>1903</v>
      </c>
      <c r="AI220" s="53" t="s">
        <v>363</v>
      </c>
    </row>
    <row r="221" customFormat="false" ht="123.75" hidden="false" customHeight="true" outlineLevel="0" collapsed="false">
      <c r="A221" s="34" t="n">
        <v>211</v>
      </c>
      <c r="B221" s="200" t="s">
        <v>1904</v>
      </c>
      <c r="C221" s="56" t="s">
        <v>1870</v>
      </c>
      <c r="D221" s="188" t="s">
        <v>1905</v>
      </c>
      <c r="E221" s="38" t="s">
        <v>1906</v>
      </c>
      <c r="F221" s="56" t="s">
        <v>1150</v>
      </c>
      <c r="G221" s="138" t="s">
        <v>54</v>
      </c>
      <c r="H221" s="138" t="s">
        <v>54</v>
      </c>
      <c r="I221" s="138" t="s">
        <v>54</v>
      </c>
      <c r="J221" s="96" t="s">
        <v>1079</v>
      </c>
      <c r="K221" s="50" t="s">
        <v>1080</v>
      </c>
      <c r="L221" s="42" t="s">
        <v>1907</v>
      </c>
      <c r="M221" s="42" t="s">
        <v>1908</v>
      </c>
      <c r="N221" s="43" t="s">
        <v>54</v>
      </c>
      <c r="O221" s="44" t="s">
        <v>59</v>
      </c>
      <c r="P221" s="45" t="s">
        <v>209</v>
      </c>
      <c r="Q221" s="43" t="s">
        <v>503</v>
      </c>
      <c r="R221" s="43"/>
      <c r="S221" s="43" t="s">
        <v>503</v>
      </c>
      <c r="T221" s="43"/>
      <c r="U221" s="43" t="s">
        <v>503</v>
      </c>
      <c r="V221" s="43"/>
      <c r="W221" s="103" t="s">
        <v>1135</v>
      </c>
      <c r="X221" s="50" t="s">
        <v>65</v>
      </c>
      <c r="Y221" s="43" t="s">
        <v>1858</v>
      </c>
      <c r="Z221" s="76" t="s">
        <v>1859</v>
      </c>
      <c r="AA221" s="76"/>
      <c r="AB221" s="34" t="n">
        <v>0</v>
      </c>
      <c r="AC221" s="34"/>
      <c r="AD221" s="50" t="s">
        <v>634</v>
      </c>
      <c r="AE221" s="51" t="s">
        <v>70</v>
      </c>
      <c r="AF221" s="50" t="s">
        <v>71</v>
      </c>
      <c r="AG221" s="52" t="n">
        <v>44927</v>
      </c>
      <c r="AH221" s="50" t="s">
        <v>1909</v>
      </c>
      <c r="AI221" s="53" t="s">
        <v>363</v>
      </c>
    </row>
    <row r="222" customFormat="false" ht="123.75" hidden="false" customHeight="true" outlineLevel="0" collapsed="false">
      <c r="A222" s="34" t="n">
        <v>212</v>
      </c>
      <c r="B222" s="54" t="s">
        <v>1910</v>
      </c>
      <c r="C222" s="92" t="s">
        <v>1175</v>
      </c>
      <c r="D222" s="185" t="s">
        <v>1911</v>
      </c>
      <c r="E222" s="162" t="s">
        <v>1912</v>
      </c>
      <c r="F222" s="92" t="s">
        <v>1054</v>
      </c>
      <c r="G222" s="138" t="s">
        <v>54</v>
      </c>
      <c r="H222" s="138" t="s">
        <v>54</v>
      </c>
      <c r="I222" s="138" t="s">
        <v>54</v>
      </c>
      <c r="J222" s="96" t="s">
        <v>1079</v>
      </c>
      <c r="K222" s="50" t="s">
        <v>1080</v>
      </c>
      <c r="L222" s="144" t="s">
        <v>1913</v>
      </c>
      <c r="M222" s="144" t="s">
        <v>1914</v>
      </c>
      <c r="N222" s="43" t="s">
        <v>54</v>
      </c>
      <c r="O222" s="44" t="s">
        <v>59</v>
      </c>
      <c r="P222" s="45" t="s">
        <v>209</v>
      </c>
      <c r="Q222" s="43" t="s">
        <v>503</v>
      </c>
      <c r="R222" s="43"/>
      <c r="S222" s="43" t="s">
        <v>503</v>
      </c>
      <c r="T222" s="43"/>
      <c r="U222" s="43" t="s">
        <v>503</v>
      </c>
      <c r="V222" s="43"/>
      <c r="W222" s="103" t="s">
        <v>1857</v>
      </c>
      <c r="X222" s="50" t="s">
        <v>65</v>
      </c>
      <c r="Y222" s="43" t="s">
        <v>1858</v>
      </c>
      <c r="Z222" s="76" t="s">
        <v>1859</v>
      </c>
      <c r="AA222" s="76"/>
      <c r="AB222" s="34" t="n">
        <v>0</v>
      </c>
      <c r="AC222" s="34"/>
      <c r="AD222" s="50" t="s">
        <v>634</v>
      </c>
      <c r="AE222" s="51" t="s">
        <v>70</v>
      </c>
      <c r="AF222" s="50" t="s">
        <v>71</v>
      </c>
      <c r="AG222" s="52" t="n">
        <v>44927</v>
      </c>
      <c r="AH222" s="50" t="s">
        <v>1915</v>
      </c>
      <c r="AI222" s="53" t="s">
        <v>1118</v>
      </c>
    </row>
    <row r="223" customFormat="false" ht="111" hidden="false" customHeight="true" outlineLevel="0" collapsed="false"/>
  </sheetData>
  <mergeCells count="34">
    <mergeCell ref="A1:AI1"/>
    <mergeCell ref="A3:H3"/>
    <mergeCell ref="J3:K3"/>
    <mergeCell ref="A4:C4"/>
    <mergeCell ref="J4:K4"/>
    <mergeCell ref="B5:G5"/>
    <mergeCell ref="H5:H6"/>
    <mergeCell ref="J5:K5"/>
    <mergeCell ref="B6:G6"/>
    <mergeCell ref="J6:K6"/>
    <mergeCell ref="A9:A10"/>
    <mergeCell ref="B9:B10"/>
    <mergeCell ref="C9:F9"/>
    <mergeCell ref="G9:H9"/>
    <mergeCell ref="I9:I10"/>
    <mergeCell ref="J9:J10"/>
    <mergeCell ref="K9:K10"/>
    <mergeCell ref="L9:L10"/>
    <mergeCell ref="M9:M10"/>
    <mergeCell ref="N9:N10"/>
    <mergeCell ref="O9:P9"/>
    <mergeCell ref="Q9:V9"/>
    <mergeCell ref="W9:W10"/>
    <mergeCell ref="X9:X10"/>
    <mergeCell ref="Y9:Y10"/>
    <mergeCell ref="Z9:Z10"/>
    <mergeCell ref="AA9:AA10"/>
    <mergeCell ref="AB9:AB10"/>
    <mergeCell ref="AC9:AC10"/>
    <mergeCell ref="AE9:AE10"/>
    <mergeCell ref="AF9:AF10"/>
    <mergeCell ref="AG9:AG10"/>
    <mergeCell ref="AH9:AH10"/>
    <mergeCell ref="AI9:AI10"/>
  </mergeCells>
  <dataValidations count="2">
    <dataValidation allowBlank="true" errorStyle="stop" operator="between" showDropDown="false" showErrorMessage="true" showInputMessage="false" sqref="O11:O31 O33:O167 O169:O222" type="list">
      <formula1>"ZDHC Level-1,ZDHC Level-2,ZDHC Level-3,Others,None"</formula1>
      <formula2>0</formula2>
    </dataValidation>
    <dataValidation allowBlank="true" errorStyle="stop" operator="between" showDropDown="false" showErrorMessage="true" showInputMessage="false" sqref="O32 O168" type="list">
      <formula1>"HM Positive List,ZDHC Level-0,ZDHC Level-1,ZDHC Level-2,ZDHC Level-3,Others,None"</formula1>
      <formula2>0</formula2>
    </dataValidation>
  </dataValidations>
  <hyperlinks>
    <hyperlink ref="B59" r:id="rId2" display="DETERPAL EP-Q NEW 700"/>
  </hyperlinks>
  <printOptions headings="false" gridLines="false" gridLinesSet="true" horizontalCentered="true" verticalCentered="false"/>
  <pageMargins left="0" right="0" top="0" bottom="0" header="0.511811023622047" footer="0"/>
  <pageSetup paperSize="5" scale="25" fitToWidth="1" fitToHeight="1" pageOrder="downThenOver" orientation="landscape" blackAndWhite="false" draft="false" cellComments="none" horizontalDpi="300" verticalDpi="300" copies="1"/>
  <headerFooter differentFirst="false" differentOddEven="false">
    <oddHeader/>
    <oddFooter>&amp;R&amp;"Calibri,Regular"&amp;11 000000&amp;Z&amp;F#&amp;1E&amp;"Arial,Regular"&amp;6 0E0E0General Informatio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Dyeing">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Washing">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Printing">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Others, please list below-">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3" min="3" style="0" width="38.99"/>
    <col collapsed="false" customWidth="true" hidden="false" outlineLevel="0" max="7" min="4" style="0" width="35.7"/>
    <col collapsed="false" customWidth="true" hidden="false" outlineLevel="0" max="19" min="11" style="0" width="35.7"/>
  </cols>
  <sheetData>
    <row r="1" s="1" customFormat="true" ht="129.95" hidden="false" customHeight="true" outlineLevel="0" collapsed="false">
      <c r="A1" s="204" t="s">
        <v>1916</v>
      </c>
      <c r="B1" s="205" t="s">
        <v>1917</v>
      </c>
      <c r="C1" s="205"/>
      <c r="D1" s="206" t="s">
        <v>1918</v>
      </c>
      <c r="E1" s="206"/>
      <c r="F1" s="207" t="s">
        <v>1919</v>
      </c>
      <c r="G1" s="207"/>
      <c r="H1" s="208"/>
      <c r="I1" s="209" t="s">
        <v>1920</v>
      </c>
      <c r="J1" s="210" t="s">
        <v>1921</v>
      </c>
      <c r="K1" s="210"/>
      <c r="L1" s="211" t="s">
        <v>1922</v>
      </c>
      <c r="M1" s="211"/>
      <c r="N1" s="211" t="s">
        <v>1923</v>
      </c>
      <c r="O1" s="211"/>
      <c r="P1" s="210" t="s">
        <v>1924</v>
      </c>
      <c r="Q1" s="210"/>
      <c r="R1" s="210" t="s">
        <v>1925</v>
      </c>
      <c r="S1" s="210"/>
      <c r="T1" s="5"/>
      <c r="U1" s="5"/>
      <c r="Z1" s="6"/>
    </row>
    <row r="2" s="1" customFormat="true" ht="12" hidden="false" customHeight="true" outlineLevel="0" collapsed="false">
      <c r="A2" s="204"/>
      <c r="B2" s="212"/>
      <c r="C2" s="212"/>
      <c r="D2" s="212"/>
      <c r="E2" s="212"/>
      <c r="F2" s="212"/>
      <c r="G2" s="212"/>
      <c r="H2" s="208"/>
      <c r="I2" s="209"/>
      <c r="J2" s="212"/>
      <c r="K2" s="212"/>
      <c r="L2" s="212"/>
      <c r="M2" s="212"/>
      <c r="N2" s="212"/>
      <c r="O2" s="212"/>
      <c r="P2" s="212"/>
      <c r="Q2" s="212"/>
      <c r="R2" s="213"/>
      <c r="S2" s="213"/>
      <c r="T2" s="5"/>
      <c r="U2" s="5"/>
      <c r="Z2" s="6"/>
    </row>
    <row r="3" s="1" customFormat="true" ht="129.95" hidden="false" customHeight="true" outlineLevel="0" collapsed="false">
      <c r="A3" s="204"/>
      <c r="B3" s="214" t="s">
        <v>1926</v>
      </c>
      <c r="C3" s="214"/>
      <c r="D3" s="214" t="s">
        <v>1927</v>
      </c>
      <c r="E3" s="214"/>
      <c r="F3" s="215" t="s">
        <v>1928</v>
      </c>
      <c r="G3" s="215"/>
      <c r="H3" s="86"/>
      <c r="I3" s="209"/>
      <c r="J3" s="216" t="s">
        <v>1929</v>
      </c>
      <c r="K3" s="216"/>
      <c r="L3" s="216" t="s">
        <v>1930</v>
      </c>
      <c r="M3" s="216"/>
      <c r="N3" s="216" t="s">
        <v>1931</v>
      </c>
      <c r="O3" s="216"/>
      <c r="P3" s="216" t="s">
        <v>1932</v>
      </c>
      <c r="Q3" s="216"/>
      <c r="R3" s="217"/>
      <c r="S3" s="218"/>
      <c r="T3" s="5"/>
      <c r="U3" s="5"/>
      <c r="Z3" s="6"/>
    </row>
    <row r="5" customFormat="false" ht="238.5" hidden="false" customHeight="true" outlineLevel="0" collapsed="false">
      <c r="A5" s="204" t="s">
        <v>1933</v>
      </c>
    </row>
    <row r="6" customFormat="false" ht="12.75" hidden="false" customHeight="false" outlineLevel="0" collapsed="false">
      <c r="A6" s="204"/>
    </row>
    <row r="7" customFormat="false" ht="12.75" hidden="false" customHeight="false" outlineLevel="0" collapsed="false">
      <c r="A7" s="204"/>
    </row>
  </sheetData>
  <mergeCells count="21">
    <mergeCell ref="A1:A3"/>
    <mergeCell ref="B1:C1"/>
    <mergeCell ref="D1:E1"/>
    <mergeCell ref="F1:G1"/>
    <mergeCell ref="I1:I3"/>
    <mergeCell ref="J1:K1"/>
    <mergeCell ref="L1:M1"/>
    <mergeCell ref="N1:O1"/>
    <mergeCell ref="P1:Q1"/>
    <mergeCell ref="R1:S1"/>
    <mergeCell ref="B2:G2"/>
    <mergeCell ref="J2:Q2"/>
    <mergeCell ref="R2:S2"/>
    <mergeCell ref="B3:C3"/>
    <mergeCell ref="D3:E3"/>
    <mergeCell ref="F3:G3"/>
    <mergeCell ref="J3:K3"/>
    <mergeCell ref="L3:M3"/>
    <mergeCell ref="N3:O3"/>
    <mergeCell ref="P3:Q3"/>
    <mergeCell ref="A5:A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1#&amp;6E0E0E0General Inform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basish</dc:creator>
  <dc:description/>
  <dc:language>en-US</dc:language>
  <cp:lastModifiedBy>ICT</cp:lastModifiedBy>
  <cp:lastPrinted>2022-08-11T06:55:01Z</cp:lastPrinted>
  <dcterms:modified xsi:type="dcterms:W3CDTF">2024-12-10T05: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5195d52-774a-4071-ba32-61bcce4e05e8_ActionId">
    <vt:lpwstr/>
  </property>
  <property fmtid="{D5CDD505-2E9C-101B-9397-08002B2CF9AE}" pid="3" name="MSIP_Label_95195d52-774a-4071-ba32-61bcce4e05e8_ContentBits">
    <vt:lpwstr>2</vt:lpwstr>
  </property>
  <property fmtid="{D5CDD505-2E9C-101B-9397-08002B2CF9AE}" pid="4" name="MSIP_Label_95195d52-774a-4071-ba32-61bcce4e05e8_Enabled">
    <vt:lpwstr>true</vt:lpwstr>
  </property>
  <property fmtid="{D5CDD505-2E9C-101B-9397-08002B2CF9AE}" pid="5" name="MSIP_Label_95195d52-774a-4071-ba32-61bcce4e05e8_Method">
    <vt:lpwstr>Standard</vt:lpwstr>
  </property>
  <property fmtid="{D5CDD505-2E9C-101B-9397-08002B2CF9AE}" pid="6" name="MSIP_Label_95195d52-774a-4071-ba32-61bcce4e05e8_Name">
    <vt:lpwstr>95195d52-774a-4071-ba32-61bcce4e05e8</vt:lpwstr>
  </property>
  <property fmtid="{D5CDD505-2E9C-101B-9397-08002B2CF9AE}" pid="7" name="MSIP_Label_95195d52-774a-4071-ba32-61bcce4e05e8_SetDate">
    <vt:lpwstr>2021-03-11T10:32:59Z</vt:lpwstr>
  </property>
  <property fmtid="{D5CDD505-2E9C-101B-9397-08002B2CF9AE}" pid="8" name="MSIP_Label_95195d52-774a-4071-ba32-61bcce4e05e8_SiteId">
    <vt:lpwstr>30f52344-4663-4c2e-bab3-61bf24ebbed8</vt:lpwstr>
  </property>
  <property fmtid="{D5CDD505-2E9C-101B-9397-08002B2CF9AE}" pid="9" name="SharedWithUsers">
    <vt:lpwstr>41;#Siddika Afsana (BDDH)</vt:lpwstr>
  </property>
  <property fmtid="{D5CDD505-2E9C-101B-9397-08002B2CF9AE}" pid="10" name="Sign-off status">
    <vt:lpwstr/>
  </property>
  <property fmtid="{D5CDD505-2E9C-101B-9397-08002B2CF9AE}" pid="11" name="display_urn:schemas-microsoft-com:office:office#SharedWithUsers">
    <vt:lpwstr>Siddika Afsana (BDDH)</vt:lpwstr>
  </property>
</Properties>
</file>