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reak down (2)" sheetId="1" state="visible" r:id="rId2"/>
    <sheet name="Break down" sheetId="2" state="visible" r:id="rId3"/>
    <sheet name="Sheet2" sheetId="3" state="visible" r:id="rId4"/>
    <sheet name="LAY OUT" sheetId="4" state="visible" r:id="rId5"/>
    <sheet name="op_bd" sheetId="5" state="visible" r:id="rId6"/>
  </sheets>
  <definedNames>
    <definedName function="false" hidden="false" localSheetId="1" name="_xlnm.Print_Area" vbProcedure="false">'Break down'!$B$1:$J$77</definedName>
    <definedName function="false" hidden="false" localSheetId="1" name="_xlnm.Print_Titles" vbProcedure="false">'Break down'!$7:$8</definedName>
    <definedName function="false" hidden="true" localSheetId="1" name="_xlnm._FilterDatabase" vbProcedure="false">'Break down'!$B$7:$J$65</definedName>
    <definedName function="false" hidden="false" localSheetId="0" name="_xlnm.Print_Area" vbProcedure="false">'Break down (2)'!$B$1:$J$78</definedName>
    <definedName function="false" hidden="false" localSheetId="0" name="_xlnm.Print_Titles" vbProcedure="false">'Break down (2)'!$7:$8</definedName>
    <definedName function="false" hidden="true" localSheetId="0" name="_xlnm._FilterDatabase" vbProcedure="false">'Break down (2)'!$B$7:$J$66</definedName>
    <definedName function="false" hidden="false" localSheetId="3" name="_xlnm.Print_Area" vbProcedure="false">'LAY OUT'!$A$1:$N$113</definedName>
    <definedName function="false" hidden="false" localSheetId="4" name="_xlnm.Print_Area" vbProcedure="false">op_bd!$B$1:$L$78</definedName>
    <definedName function="false" hidden="false" localSheetId="2" name="_xlnm.Print_Area" vbProcedure="false">Sheet2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Valued Acer Customer:
</t>
        </r>
        <r>
          <rPr>
            <sz val="8"/>
            <color rgb="FF000000"/>
            <rFont val="Tahoma"/>
            <family val="0"/>
          </rPr>
          <t xml:space="preserve">enter the expected out put per h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0</xdr:rowOff>
              </xdr:from>
              <xdr:to>
                <xdr:col>8</xdr:col>
                <xdr:colOff>39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Valued Acer Customer:
</t>
        </r>
        <r>
          <rPr>
            <sz val="8"/>
            <color rgb="FF000000"/>
            <rFont val="Tahoma"/>
            <family val="0"/>
          </rPr>
          <t xml:space="preserve">enter the expected out put per h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5</xdr:row>
                <xdr:rowOff>6</xdr:rowOff>
              </xdr:from>
              <xdr:to>
                <xdr:col>13</xdr:col>
                <xdr:colOff>23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4" uniqueCount="232">
  <si>
    <t xml:space="preserve">                                                                                                                                </t>
  </si>
  <si>
    <t xml:space="preserve">OPERATION BREAKDOWN</t>
  </si>
  <si>
    <t xml:space="preserve">BUYER       </t>
  </si>
  <si>
    <t xml:space="preserve"> C &amp; A</t>
  </si>
  <si>
    <t xml:space="preserve">ITEM </t>
  </si>
  <si>
    <t xml:space="preserve">5 Pocket Boys pant</t>
  </si>
  <si>
    <t xml:space="preserve">STYLE </t>
  </si>
  <si>
    <t xml:space="preserve">UB BTM 1 TP</t>
  </si>
  <si>
    <t xml:space="preserve">Line No</t>
  </si>
  <si>
    <t xml:space="preserve">Fabric</t>
  </si>
  <si>
    <t xml:space="preserve">Denim</t>
  </si>
  <si>
    <t xml:space="preserve">DATE: </t>
  </si>
  <si>
    <t xml:space="preserve">SL#</t>
  </si>
  <si>
    <t xml:space="preserve">OPERATION NAME</t>
  </si>
  <si>
    <t xml:space="preserve">M/C</t>
  </si>
  <si>
    <t xml:space="preserve">SMV </t>
  </si>
  <si>
    <t xml:space="preserve">TGT</t>
  </si>
  <si>
    <t xml:space="preserve">TML</t>
  </si>
  <si>
    <t xml:space="preserve">AML</t>
  </si>
  <si>
    <t xml:space="preserve">Remarks</t>
  </si>
  <si>
    <t xml:space="preserve">Operator</t>
  </si>
  <si>
    <t xml:space="preserve">Helper</t>
  </si>
  <si>
    <t xml:space="preserve">Belt loop</t>
  </si>
  <si>
    <t xml:space="preserve">Make belt loop</t>
  </si>
  <si>
    <t xml:space="preserve">Snd</t>
  </si>
  <si>
    <t xml:space="preserve">Cut loops</t>
  </si>
  <si>
    <t xml:space="preserve">Hel</t>
  </si>
  <si>
    <t xml:space="preserve">C/Back loop</t>
  </si>
  <si>
    <t xml:space="preserve">Make loop using folder</t>
  </si>
  <si>
    <t xml:space="preserve">Dnd</t>
  </si>
  <si>
    <t xml:space="preserve">Front</t>
  </si>
  <si>
    <t xml:space="preserve">Sew coin pocket hem</t>
  </si>
  <si>
    <t xml:space="preserve">Attach coin pocket w/mark</t>
  </si>
  <si>
    <t xml:space="preserve">1/4 topstch on coin pocket</t>
  </si>
  <si>
    <t xml:space="preserve">Attach  under pocket facing to pocket bag</t>
  </si>
  <si>
    <t xml:space="preserve">Attach top pocket facing to pocket bag</t>
  </si>
  <si>
    <t xml:space="preserve">O/l frt rise</t>
  </si>
  <si>
    <t xml:space="preserve">3ol</t>
  </si>
  <si>
    <t xml:space="preserve">J Stch </t>
  </si>
  <si>
    <t xml:space="preserve">Sew Deco. Stch on Frt fly</t>
  </si>
  <si>
    <t xml:space="preserve">Attch under fly hem</t>
  </si>
  <si>
    <t xml:space="preserve">Tack crotch</t>
  </si>
  <si>
    <t xml:space="preserve">Sew frt rise by top stitching</t>
  </si>
  <si>
    <t xml:space="preserve">Attach frt pocket</t>
  </si>
  <si>
    <t xml:space="preserve">Top stitch on frt pocket</t>
  </si>
  <si>
    <t xml:space="preserve">Deco top stch on frt pocket</t>
  </si>
  <si>
    <t xml:space="preserve">Tack frt pocket </t>
  </si>
  <si>
    <t xml:space="preserve">Close frt pocket bag</t>
  </si>
  <si>
    <t xml:space="preserve">Tur &amp; top stch on frt pocket bag</t>
  </si>
  <si>
    <t xml:space="preserve">Back</t>
  </si>
  <si>
    <t xml:space="preserve">Attach back york</t>
  </si>
  <si>
    <t xml:space="preserve">Foa</t>
  </si>
  <si>
    <t xml:space="preserve">Join Back rise</t>
  </si>
  <si>
    <t xml:space="preserve">Iron Back tab</t>
  </si>
  <si>
    <t xml:space="preserve">Iron</t>
  </si>
  <si>
    <t xml:space="preserve">Sew back pocket Hem</t>
  </si>
  <si>
    <t xml:space="preserve">Iron Back pocket</t>
  </si>
  <si>
    <t xml:space="preserve">Mark frt pocket position</t>
  </si>
  <si>
    <t xml:space="preserve">Attach back pocket</t>
  </si>
  <si>
    <t xml:space="preserve">Top sttich on Back pocket</t>
  </si>
  <si>
    <t xml:space="preserve">Atach Back tab</t>
  </si>
  <si>
    <t xml:space="preserve">Mark tab possition</t>
  </si>
  <si>
    <t xml:space="preserve">Sew X&amp; Box on tab using P/S </t>
  </si>
  <si>
    <t xml:space="preserve">P/S</t>
  </si>
  <si>
    <t xml:space="preserve">Deco Stch on back tab</t>
  </si>
  <si>
    <t xml:space="preserve">Attach lable to back</t>
  </si>
  <si>
    <t xml:space="preserve">ASSEMBLE</t>
  </si>
  <si>
    <t xml:space="preserve">Match front &amp; back</t>
  </si>
  <si>
    <t xml:space="preserve">Inseam</t>
  </si>
  <si>
    <t xml:space="preserve">5ol</t>
  </si>
  <si>
    <t xml:space="preserve">Top stch on inseam</t>
  </si>
  <si>
    <t xml:space="preserve">Dchain</t>
  </si>
  <si>
    <t xml:space="preserve">Side seam</t>
  </si>
  <si>
    <t xml:space="preserve">Top stch on side seam</t>
  </si>
  <si>
    <t xml:space="preserve">Attach loop</t>
  </si>
  <si>
    <t xml:space="preserve">Match waist band to body</t>
  </si>
  <si>
    <t xml:space="preserve">Attach waist band to body</t>
  </si>
  <si>
    <t xml:space="preserve">Kansai</t>
  </si>
  <si>
    <t xml:space="preserve">Trim &amp; check</t>
  </si>
  <si>
    <t xml:space="preserve">Unpick thrd</t>
  </si>
  <si>
    <t xml:space="preserve">Close top edge of w/b corner w/mark by t/s</t>
  </si>
  <si>
    <t xml:space="preserve">Close under edge of w/b corner w/mark by t/s</t>
  </si>
  <si>
    <t xml:space="preserve">Tack btm of loop</t>
  </si>
  <si>
    <t xml:space="preserve">loop tack at top</t>
  </si>
  <si>
    <t xml:space="preserve">BT</t>
  </si>
  <si>
    <t xml:space="preserve">O/l Bottom hem</t>
  </si>
  <si>
    <t xml:space="preserve">Thread trimming</t>
  </si>
  <si>
    <t xml:space="preserve">Checking</t>
  </si>
  <si>
    <t xml:space="preserve">TOTAL</t>
  </si>
  <si>
    <t xml:space="preserve">Total SMV </t>
  </si>
  <si>
    <t xml:space="preserve">Machine Type</t>
  </si>
  <si>
    <t xml:space="preserve">TARGET PER HOUR @ 100% EFF.</t>
  </si>
  <si>
    <t xml:space="preserve">SN</t>
  </si>
  <si>
    <t xml:space="preserve">TARGET PER HOUR@ 70% EFF</t>
  </si>
  <si>
    <t xml:space="preserve">                                                                                </t>
  </si>
  <si>
    <t xml:space="preserve">OL</t>
  </si>
  <si>
    <t xml:space="preserve">Total Operator</t>
  </si>
  <si>
    <t xml:space="preserve">FL</t>
  </si>
  <si>
    <t xml:space="preserve">                                               </t>
  </si>
  <si>
    <t xml:space="preserve">Total Helper</t>
  </si>
  <si>
    <t xml:space="preserve">BS</t>
  </si>
  <si>
    <t xml:space="preserve">Total Man Power</t>
  </si>
  <si>
    <t xml:space="preserve">BA</t>
  </si>
  <si>
    <t xml:space="preserve">Basic Pitch Time</t>
  </si>
  <si>
    <t xml:space="preserve">Other</t>
  </si>
  <si>
    <t xml:space="preserve">Cycle Time</t>
  </si>
  <si>
    <t xml:space="preserve">Total</t>
  </si>
  <si>
    <t xml:space="preserve">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pared By: WS OFFICER</t>
  </si>
  <si>
    <t xml:space="preserve">Line Chief / APM / PM</t>
  </si>
  <si>
    <t xml:space="preserve">Work Study Departmen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ck frt pocket tack</t>
  </si>
  <si>
    <t xml:space="preserve">Sew X&amp; Box on tab using P/S w/mark</t>
  </si>
  <si>
    <t xml:space="preserve">TARGET PER HOUR@ 80% EFF</t>
  </si>
  <si>
    <t xml:space="preserve">OPERATION BREAKDOWN SHEET</t>
  </si>
  <si>
    <t xml:space="preserve">DELTA COMPOSITE KNITTING INDUSTRIES</t>
  </si>
  <si>
    <t xml:space="preserve">Style</t>
  </si>
  <si>
    <t xml:space="preserve">Lino</t>
  </si>
  <si>
    <t xml:space="preserve">M/C Smv</t>
  </si>
  <si>
    <t xml:space="preserve">Theoritical</t>
  </si>
  <si>
    <t xml:space="preserve">Actual</t>
  </si>
  <si>
    <t xml:space="preserve">Buyer</t>
  </si>
  <si>
    <t xml:space="preserve">Pimkie</t>
  </si>
  <si>
    <t xml:space="preserve">Man Smv</t>
  </si>
  <si>
    <t xml:space="preserve">Item</t>
  </si>
  <si>
    <t xml:space="preserve">Long slv t shirt w/ nk rib pip, slv cuf, btm band</t>
  </si>
  <si>
    <t xml:space="preserve">Total Smv</t>
  </si>
  <si>
    <t xml:space="preserve">Size</t>
  </si>
  <si>
    <t xml:space="preserve">Based on Thr Cadre</t>
  </si>
  <si>
    <t xml:space="preserve">Ironer</t>
  </si>
  <si>
    <t xml:space="preserve">Based On</t>
  </si>
  <si>
    <t xml:space="preserve">Sample</t>
  </si>
  <si>
    <t xml:space="preserve">Based on Act Cadre</t>
  </si>
  <si>
    <t xml:space="preserve">100% Tgt</t>
  </si>
  <si>
    <t xml:space="preserve">Total Cadre</t>
  </si>
  <si>
    <t xml:space="preserve">O.Cost Date</t>
  </si>
  <si>
    <t xml:space="preserve">Pcs  per Hr @</t>
  </si>
  <si>
    <t xml:space="preserve">Balancing Loss</t>
  </si>
  <si>
    <t xml:space="preserve">Rev. Date</t>
  </si>
  <si>
    <t xml:space="preserve">08.07.2010</t>
  </si>
  <si>
    <t xml:space="preserve">Prepared By :</t>
  </si>
  <si>
    <t xml:space="preserve">Ratio</t>
  </si>
  <si>
    <t xml:space="preserve">Op.</t>
  </si>
  <si>
    <t xml:space="preserve">Catogary</t>
  </si>
  <si>
    <t xml:space="preserve">M/c </t>
  </si>
  <si>
    <t xml:space="preserve">SMV</t>
  </si>
  <si>
    <t xml:space="preserve">Target</t>
  </si>
  <si>
    <t xml:space="preserve">Manpower Loading</t>
  </si>
  <si>
    <t xml:space="preserve">Seq.</t>
  </si>
  <si>
    <t xml:space="preserve">Operation    Description</t>
  </si>
  <si>
    <t xml:space="preserve">Mc/Man</t>
  </si>
  <si>
    <t xml:space="preserve">Type</t>
  </si>
  <si>
    <t xml:space="preserve">M/c</t>
  </si>
  <si>
    <t xml:space="preserve">Manual</t>
  </si>
  <si>
    <t xml:space="preserve">Set Front &amp; Back </t>
  </si>
  <si>
    <t xml:space="preserve">B</t>
  </si>
  <si>
    <t xml:space="preserve">Shoulder Joint(L)(2)</t>
  </si>
  <si>
    <t xml:space="preserve">A</t>
  </si>
  <si>
    <t xml:space="preserve">O/L</t>
  </si>
  <si>
    <t xml:space="preserve">Shoulder Scissoring</t>
  </si>
  <si>
    <t xml:space="preserve">Scissor</t>
  </si>
  <si>
    <t xml:space="preserve">R-neck make &amp; trim</t>
  </si>
  <si>
    <t xml:space="preserve">P/M</t>
  </si>
  <si>
    <t xml:space="preserve">Neck excess cut &amp; Fold</t>
  </si>
  <si>
    <t xml:space="preserve">Neck joint</t>
  </si>
  <si>
    <t xml:space="preserve">Thread trimming.</t>
  </si>
  <si>
    <t xml:space="preserve">cutter</t>
  </si>
  <si>
    <t xml:space="preserve">Back tape pipine</t>
  </si>
  <si>
    <t xml:space="preserve">F/B(F)</t>
  </si>
  <si>
    <t xml:space="preserve">Pipine Cut</t>
  </si>
  <si>
    <t xml:space="preserve">Back tape end tack</t>
  </si>
  <si>
    <t xml:space="preserve">Back Tape Close</t>
  </si>
  <si>
    <t xml:space="preserve">Front Neck T/S</t>
  </si>
  <si>
    <t xml:space="preserve">C/B(N)</t>
  </si>
  <si>
    <t xml:space="preserve">Check &amp; Trim</t>
  </si>
  <si>
    <t xml:space="preserve">Set sleeve &amp; body.</t>
  </si>
  <si>
    <t xml:space="preserve">L/Sleeve Joint</t>
  </si>
  <si>
    <t xml:space="preserve">Side Seam Joint(2) W CARE LBLE</t>
  </si>
  <si>
    <t xml:space="preserve">Turn &amp; remove sticker</t>
  </si>
  <si>
    <t xml:space="preserve">Sleeve hem</t>
  </si>
  <si>
    <t xml:space="preserve">Smooke</t>
  </si>
  <si>
    <t xml:space="preserve">Bottom hem</t>
  </si>
  <si>
    <t xml:space="preserve">Label Position Mark</t>
  </si>
  <si>
    <t xml:space="preserve">Label attach at back(Fabric)</t>
  </si>
  <si>
    <t xml:space="preserve">Finishing thread cut</t>
  </si>
  <si>
    <t xml:space="preserve">Tht</t>
  </si>
  <si>
    <t xml:space="preserve">Act</t>
  </si>
  <si>
    <t xml:space="preserve">MC/MAN</t>
  </si>
  <si>
    <t xml:space="preserve">C</t>
  </si>
  <si>
    <t xml:space="preserve">MACHINE LAYOUT </t>
  </si>
  <si>
    <t xml:space="preserve">End Line Quality Checking Table</t>
  </si>
  <si>
    <t xml:space="preserve">OP</t>
  </si>
  <si>
    <t xml:space="preserve">Seq #</t>
  </si>
  <si>
    <t xml:space="preserve">HEL</t>
  </si>
  <si>
    <t xml:space="preserve">TBL</t>
  </si>
  <si>
    <t xml:space="preserve">SND</t>
  </si>
  <si>
    <t xml:space="preserve">4OL</t>
  </si>
  <si>
    <t xml:space="preserve">Balnce with neck attach</t>
  </si>
  <si>
    <t xml:space="preserve">Input Table</t>
  </si>
  <si>
    <t xml:space="preserve">Style  </t>
  </si>
  <si>
    <t xml:space="preserve">: Farda</t>
  </si>
  <si>
    <t xml:space="preserve">Req.</t>
  </si>
  <si>
    <t xml:space="preserve">: L/slv crew neck T</t>
  </si>
  <si>
    <t xml:space="preserve">Smv</t>
  </si>
  <si>
    <t xml:space="preserve">: 6.05</t>
  </si>
  <si>
    <t xml:space="preserve">MOP</t>
  </si>
  <si>
    <t xml:space="preserve">:  </t>
  </si>
  <si>
    <t xml:space="preserve">HELP</t>
  </si>
  <si>
    <t xml:space="preserve">TABLE</t>
  </si>
  <si>
    <t xml:space="preserve">Line Target @ 100%</t>
  </si>
  <si>
    <t xml:space="preserve">Line Target @ 70%</t>
  </si>
  <si>
    <t xml:space="preserve">:</t>
  </si>
  <si>
    <t xml:space="preserve">Prepared By</t>
  </si>
  <si>
    <t xml:space="preserve">Line</t>
  </si>
  <si>
    <t xml:space="preserve">Approved By</t>
  </si>
  <si>
    <t xml:space="preserve">Date</t>
  </si>
  <si>
    <t xml:space="preserve">Production Manager</t>
  </si>
  <si>
    <t xml:space="preserve">OPERATION BREAK DOWN</t>
  </si>
  <si>
    <t xml:space="preserve">UB BTM 1TP</t>
  </si>
  <si>
    <t xml:space="preserve">L&amp;F</t>
  </si>
  <si>
    <t xml:space="preserve">PANT</t>
  </si>
  <si>
    <t xml:space="preserve">Expected Out put @</t>
  </si>
  <si>
    <t xml:space="preserve">8.12.2010</t>
  </si>
  <si>
    <t xml:space="preserve"> WASH</t>
  </si>
  <si>
    <t xml:space="preserve">Line Target At 70%</t>
  </si>
  <si>
    <t xml:space="preserve">Pcs/Hr</t>
  </si>
  <si>
    <t xml:space="preserve">a</t>
  </si>
  <si>
    <t xml:space="preserve">FINISHING</t>
  </si>
  <si>
    <t xml:space="preserve">Total Sewing Smv</t>
  </si>
  <si>
    <t xml:space="preserve">Total Finishing Sm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General"/>
    <numFmt numFmtId="168" formatCode="0.0"/>
    <numFmt numFmtId="169" formatCode="0%"/>
    <numFmt numFmtId="170" formatCode="0.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i val="true"/>
      <u val="single"/>
      <sz val="8"/>
      <color rgb="FF0000FF"/>
      <name val="Arial Black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8"/>
      <name val="Times New Roman"/>
      <family val="1"/>
    </font>
    <font>
      <b val="true"/>
      <sz val="2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</cellStyles>
  <dxfs count="3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rget@%2060%25%20EF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rget@%2060%25%20EFF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3" activeCellId="0" sqref="M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55"/>
    <col collapsed="false" customWidth="true" hidden="false" outlineLevel="0" max="2" min="2" style="0" width="8.33"/>
    <col collapsed="false" customWidth="true" hidden="false" outlineLevel="0" max="3" min="3" style="0" width="37.87"/>
    <col collapsed="false" customWidth="true" hidden="false" outlineLevel="0" max="7" min="4" style="0" width="8.87"/>
    <col collapsed="false" customWidth="true" hidden="false" outlineLevel="0" max="8" min="8" style="0" width="6.32"/>
    <col collapsed="false" customWidth="true" hidden="false" outlineLevel="0" max="9" min="9" style="0" width="5.66"/>
    <col collapsed="false" customWidth="true" hidden="false" outlineLevel="0" max="10" min="10" style="0" width="8.87"/>
    <col collapsed="false" customWidth="true" hidden="false" outlineLevel="0" max="11" min="11" style="0" width="1.1"/>
  </cols>
  <sheetData>
    <row r="1" customFormat="false" ht="21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0" t="s">
        <v>0</v>
      </c>
    </row>
    <row r="2" customFormat="false" ht="13.8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2</v>
      </c>
      <c r="C3" s="4" t="s">
        <v>3</v>
      </c>
      <c r="F3" s="5" t="s">
        <v>4</v>
      </c>
      <c r="G3" s="6" t="s">
        <v>5</v>
      </c>
      <c r="H3" s="6"/>
      <c r="I3" s="6"/>
      <c r="J3" s="6"/>
    </row>
    <row r="4" customFormat="false" ht="13.5" hidden="false" customHeight="true" outlineLevel="0" collapsed="false">
      <c r="B4" s="3" t="s">
        <v>6</v>
      </c>
      <c r="C4" s="4" t="s">
        <v>7</v>
      </c>
      <c r="D4" s="7"/>
      <c r="F4" s="8" t="s">
        <v>8</v>
      </c>
      <c r="G4" s="6"/>
      <c r="H4" s="6"/>
      <c r="I4" s="6"/>
      <c r="J4" s="6"/>
    </row>
    <row r="5" customFormat="false" ht="13.5" hidden="false" customHeight="true" outlineLevel="0" collapsed="false">
      <c r="B5" s="9" t="s">
        <v>9</v>
      </c>
      <c r="C5" s="10" t="s">
        <v>10</v>
      </c>
      <c r="D5" s="7"/>
      <c r="F5" s="8" t="s">
        <v>11</v>
      </c>
      <c r="G5" s="6"/>
      <c r="H5" s="6"/>
      <c r="I5" s="6"/>
      <c r="J5" s="6"/>
    </row>
    <row r="6" customFormat="false" ht="13.2" hidden="false" customHeight="false" outlineLevel="0" collapsed="false">
      <c r="B6" s="11"/>
      <c r="C6" s="11"/>
      <c r="D6" s="11"/>
      <c r="E6" s="11"/>
      <c r="F6" s="11"/>
      <c r="G6" s="11"/>
      <c r="H6" s="11"/>
      <c r="I6" s="11"/>
    </row>
    <row r="7" customFormat="false" ht="15.75" hidden="false" customHeight="true" outlineLevel="0" collapsed="false">
      <c r="B7" s="12" t="s">
        <v>12</v>
      </c>
      <c r="C7" s="12" t="s">
        <v>13</v>
      </c>
      <c r="D7" s="12" t="s">
        <v>14</v>
      </c>
      <c r="E7" s="12" t="s">
        <v>15</v>
      </c>
      <c r="F7" s="12" t="s">
        <v>16</v>
      </c>
      <c r="G7" s="12" t="s">
        <v>17</v>
      </c>
      <c r="H7" s="12" t="s">
        <v>18</v>
      </c>
      <c r="I7" s="12"/>
      <c r="J7" s="13" t="s">
        <v>19</v>
      </c>
    </row>
    <row r="8" customFormat="false" ht="15" hidden="false" customHeight="true" outlineLevel="0" collapsed="false">
      <c r="B8" s="12"/>
      <c r="C8" s="12"/>
      <c r="D8" s="12"/>
      <c r="E8" s="12"/>
      <c r="F8" s="12"/>
      <c r="G8" s="12"/>
      <c r="H8" s="14" t="s">
        <v>20</v>
      </c>
      <c r="I8" s="14" t="s">
        <v>21</v>
      </c>
      <c r="J8" s="13"/>
    </row>
    <row r="9" customFormat="false" ht="15.75" hidden="false" customHeight="true" outlineLevel="0" collapsed="false">
      <c r="B9" s="15"/>
      <c r="C9" s="16" t="s">
        <v>22</v>
      </c>
      <c r="D9" s="15"/>
      <c r="E9" s="17"/>
      <c r="F9" s="18"/>
      <c r="G9" s="19"/>
      <c r="H9" s="20"/>
      <c r="I9" s="21"/>
      <c r="J9" s="21"/>
    </row>
    <row r="10" customFormat="false" ht="15.75" hidden="false" customHeight="true" outlineLevel="0" collapsed="false">
      <c r="B10" s="15" t="n">
        <v>1</v>
      </c>
      <c r="C10" s="15" t="s">
        <v>23</v>
      </c>
      <c r="D10" s="15" t="s">
        <v>24</v>
      </c>
      <c r="E10" s="17" t="n">
        <v>0.25</v>
      </c>
      <c r="F10" s="18" t="n">
        <f aca="false">60/E10</f>
        <v>240</v>
      </c>
      <c r="G10" s="19" t="n">
        <f aca="false">E10/$D$74</f>
        <v>1.09713282621416</v>
      </c>
      <c r="H10" s="20" t="n">
        <v>1</v>
      </c>
      <c r="I10" s="21"/>
      <c r="J10" s="21"/>
    </row>
    <row r="11" customFormat="false" ht="15.75" hidden="false" customHeight="true" outlineLevel="0" collapsed="false">
      <c r="B11" s="15" t="n">
        <v>2</v>
      </c>
      <c r="C11" s="15" t="s">
        <v>25</v>
      </c>
      <c r="D11" s="15" t="s">
        <v>26</v>
      </c>
      <c r="E11" s="17" t="n">
        <v>0.3</v>
      </c>
      <c r="F11" s="18" t="n">
        <f aca="false">60/E11</f>
        <v>200</v>
      </c>
      <c r="G11" s="19" t="n">
        <f aca="false">E11/$D$74</f>
        <v>1.31655939145699</v>
      </c>
      <c r="H11" s="20"/>
      <c r="I11" s="21" t="n">
        <v>1</v>
      </c>
      <c r="J11" s="21"/>
    </row>
    <row r="12" customFormat="false" ht="15.75" hidden="false" customHeight="true" outlineLevel="0" collapsed="false">
      <c r="B12" s="15"/>
      <c r="C12" s="16" t="s">
        <v>27</v>
      </c>
      <c r="D12" s="15"/>
      <c r="E12" s="17"/>
      <c r="F12" s="18"/>
      <c r="G12" s="19"/>
      <c r="H12" s="20"/>
      <c r="I12" s="21"/>
      <c r="J12" s="21"/>
    </row>
    <row r="13" customFormat="false" ht="15.75" hidden="false" customHeight="true" outlineLevel="0" collapsed="false">
      <c r="B13" s="15" t="n">
        <v>3</v>
      </c>
      <c r="C13" s="15" t="s">
        <v>28</v>
      </c>
      <c r="D13" s="15" t="s">
        <v>29</v>
      </c>
      <c r="E13" s="17" t="n">
        <v>0.22</v>
      </c>
      <c r="F13" s="18" t="n">
        <f aca="false">60/E13</f>
        <v>272.727272727273</v>
      </c>
      <c r="G13" s="19" t="n">
        <f aca="false">E13/$D$74</f>
        <v>0.965476887068461</v>
      </c>
      <c r="H13" s="20" t="n">
        <v>1</v>
      </c>
      <c r="I13" s="21"/>
      <c r="J13" s="21"/>
    </row>
    <row r="14" customFormat="false" ht="15.75" hidden="false" customHeight="true" outlineLevel="0" collapsed="false">
      <c r="B14" s="15"/>
      <c r="C14" s="16" t="s">
        <v>30</v>
      </c>
      <c r="D14" s="15"/>
      <c r="E14" s="17"/>
      <c r="F14" s="18"/>
      <c r="G14" s="19"/>
      <c r="H14" s="20"/>
      <c r="I14" s="21"/>
      <c r="J14" s="21"/>
    </row>
    <row r="15" customFormat="false" ht="15.75" hidden="false" customHeight="true" outlineLevel="0" collapsed="false">
      <c r="B15" s="15" t="n">
        <v>4</v>
      </c>
      <c r="C15" s="15" t="s">
        <v>31</v>
      </c>
      <c r="D15" s="15" t="s">
        <v>24</v>
      </c>
      <c r="E15" s="17" t="n">
        <v>0.12</v>
      </c>
      <c r="F15" s="18" t="n">
        <f aca="false">60/E15</f>
        <v>500</v>
      </c>
      <c r="G15" s="19" t="n">
        <f aca="false">E15/$D$74</f>
        <v>0.526623756582797</v>
      </c>
      <c r="H15" s="22" t="n">
        <v>1</v>
      </c>
      <c r="I15" s="22"/>
      <c r="J15" s="21"/>
    </row>
    <row r="16" customFormat="false" ht="15.75" hidden="false" customHeight="true" outlineLevel="0" collapsed="false">
      <c r="B16" s="15" t="n">
        <v>5</v>
      </c>
      <c r="C16" s="15" t="s">
        <v>32</v>
      </c>
      <c r="D16" s="15" t="s">
        <v>24</v>
      </c>
      <c r="E16" s="17" t="n">
        <v>0.3</v>
      </c>
      <c r="F16" s="18" t="n">
        <f aca="false">60/E16</f>
        <v>200</v>
      </c>
      <c r="G16" s="19" t="n">
        <f aca="false">E16/$D$74</f>
        <v>1.31655939145699</v>
      </c>
      <c r="H16" s="22" t="n">
        <v>1</v>
      </c>
      <c r="I16" s="22"/>
      <c r="J16" s="21"/>
    </row>
    <row r="17" customFormat="false" ht="15.75" hidden="false" customHeight="true" outlineLevel="0" collapsed="false">
      <c r="B17" s="15" t="n">
        <v>6</v>
      </c>
      <c r="C17" s="15" t="s">
        <v>33</v>
      </c>
      <c r="D17" s="15" t="s">
        <v>24</v>
      </c>
      <c r="E17" s="17" t="n">
        <v>0.24</v>
      </c>
      <c r="F17" s="18" t="n">
        <f aca="false">60/E17</f>
        <v>250</v>
      </c>
      <c r="G17" s="19" t="n">
        <f aca="false">E17/$D$74</f>
        <v>1.05324751316559</v>
      </c>
      <c r="H17" s="22" t="n">
        <v>1</v>
      </c>
      <c r="I17" s="22"/>
      <c r="J17" s="21"/>
    </row>
    <row r="18" customFormat="false" ht="15.75" hidden="false" customHeight="true" outlineLevel="0" collapsed="false">
      <c r="B18" s="15" t="n">
        <v>7</v>
      </c>
      <c r="C18" s="15" t="s">
        <v>34</v>
      </c>
      <c r="D18" s="15" t="s">
        <v>24</v>
      </c>
      <c r="E18" s="17" t="n">
        <v>0.38</v>
      </c>
      <c r="F18" s="18" t="n">
        <f aca="false">60/E18</f>
        <v>157.894736842105</v>
      </c>
      <c r="G18" s="19" t="n">
        <f aca="false">E18/$D$74</f>
        <v>1.66764189584552</v>
      </c>
      <c r="H18" s="23" t="n">
        <v>1</v>
      </c>
      <c r="I18" s="22"/>
      <c r="J18" s="21"/>
    </row>
    <row r="19" customFormat="false" ht="15.75" hidden="false" customHeight="true" outlineLevel="0" collapsed="false">
      <c r="B19" s="15" t="n">
        <v>8</v>
      </c>
      <c r="C19" s="15" t="s">
        <v>35</v>
      </c>
      <c r="D19" s="15" t="s">
        <v>24</v>
      </c>
      <c r="E19" s="17" t="n">
        <v>0.38</v>
      </c>
      <c r="F19" s="18" t="n">
        <f aca="false">60/E19</f>
        <v>157.894736842105</v>
      </c>
      <c r="G19" s="19" t="n">
        <f aca="false">E19/$D$74</f>
        <v>1.66764189584552</v>
      </c>
      <c r="H19" s="23" t="n">
        <v>2</v>
      </c>
      <c r="I19" s="22"/>
      <c r="J19" s="21"/>
    </row>
    <row r="20" customFormat="false" ht="15.75" hidden="false" customHeight="true" outlineLevel="0" collapsed="false">
      <c r="B20" s="15" t="n">
        <v>9</v>
      </c>
      <c r="C20" s="15" t="s">
        <v>36</v>
      </c>
      <c r="D20" s="15" t="s">
        <v>37</v>
      </c>
      <c r="E20" s="17" t="n">
        <v>0.24</v>
      </c>
      <c r="F20" s="18" t="n">
        <f aca="false">60/E20</f>
        <v>250</v>
      </c>
      <c r="G20" s="19" t="n">
        <f aca="false">E20/$D$74</f>
        <v>1.05324751316559</v>
      </c>
      <c r="H20" s="22" t="n">
        <v>1</v>
      </c>
      <c r="I20" s="22"/>
      <c r="J20" s="21"/>
    </row>
    <row r="21" customFormat="false" ht="15.75" hidden="false" customHeight="true" outlineLevel="0" collapsed="false">
      <c r="B21" s="15" t="n">
        <v>10</v>
      </c>
      <c r="C21" s="15" t="s">
        <v>38</v>
      </c>
      <c r="D21" s="15" t="s">
        <v>29</v>
      </c>
      <c r="E21" s="17" t="n">
        <v>0.24</v>
      </c>
      <c r="F21" s="18" t="n">
        <f aca="false">60/E21</f>
        <v>250</v>
      </c>
      <c r="G21" s="19" t="n">
        <f aca="false">E21/$D$74</f>
        <v>1.05324751316559</v>
      </c>
      <c r="H21" s="22" t="n">
        <v>1</v>
      </c>
      <c r="I21" s="22"/>
      <c r="J21" s="21"/>
    </row>
    <row r="22" customFormat="false" ht="15.75" hidden="false" customHeight="true" outlineLevel="0" collapsed="false">
      <c r="B22" s="15" t="n">
        <v>11</v>
      </c>
      <c r="C22" s="15" t="s">
        <v>39</v>
      </c>
      <c r="D22" s="15" t="s">
        <v>24</v>
      </c>
      <c r="E22" s="17" t="n">
        <v>0.3</v>
      </c>
      <c r="F22" s="18" t="n">
        <f aca="false">60/E22</f>
        <v>200</v>
      </c>
      <c r="G22" s="19" t="n">
        <f aca="false">E22/$D$74</f>
        <v>1.31655939145699</v>
      </c>
      <c r="H22" s="22" t="n">
        <v>1</v>
      </c>
      <c r="I22" s="22"/>
      <c r="J22" s="21"/>
    </row>
    <row r="23" customFormat="false" ht="15.75" hidden="false" customHeight="true" outlineLevel="0" collapsed="false">
      <c r="B23" s="15" t="n">
        <v>12</v>
      </c>
      <c r="C23" s="24" t="s">
        <v>40</v>
      </c>
      <c r="D23" s="15" t="s">
        <v>24</v>
      </c>
      <c r="E23" s="17" t="n">
        <v>0.28</v>
      </c>
      <c r="F23" s="18" t="n">
        <f aca="false">60/E23</f>
        <v>214.285714285714</v>
      </c>
      <c r="G23" s="19" t="n">
        <f aca="false">E23/$D$74</f>
        <v>1.22878876535986</v>
      </c>
      <c r="H23" s="20" t="n">
        <v>1</v>
      </c>
      <c r="I23" s="22"/>
      <c r="J23" s="21"/>
    </row>
    <row r="24" customFormat="false" ht="15.75" hidden="false" customHeight="true" outlineLevel="0" collapsed="false">
      <c r="B24" s="15" t="n">
        <v>13</v>
      </c>
      <c r="C24" s="24" t="s">
        <v>41</v>
      </c>
      <c r="D24" s="15" t="s">
        <v>24</v>
      </c>
      <c r="E24" s="17" t="n">
        <v>0.18</v>
      </c>
      <c r="F24" s="18" t="n">
        <f aca="false">60/E24</f>
        <v>333.333333333333</v>
      </c>
      <c r="G24" s="19" t="n">
        <f aca="false">E24/$D$74</f>
        <v>0.789935634874195</v>
      </c>
      <c r="H24" s="20" t="n">
        <v>1</v>
      </c>
      <c r="I24" s="22"/>
      <c r="J24" s="21"/>
    </row>
    <row r="25" customFormat="false" ht="15.75" hidden="false" customHeight="true" outlineLevel="0" collapsed="false">
      <c r="B25" s="15" t="n">
        <v>14</v>
      </c>
      <c r="C25" s="24" t="s">
        <v>42</v>
      </c>
      <c r="D25" s="15" t="s">
        <v>29</v>
      </c>
      <c r="E25" s="17" t="n">
        <v>0.3</v>
      </c>
      <c r="F25" s="18" t="n">
        <f aca="false">60/E25</f>
        <v>200</v>
      </c>
      <c r="G25" s="19" t="n">
        <f aca="false">E25/$D$74</f>
        <v>1.31655939145699</v>
      </c>
      <c r="H25" s="20" t="n">
        <v>1</v>
      </c>
      <c r="I25" s="22"/>
      <c r="J25" s="21"/>
    </row>
    <row r="26" customFormat="false" ht="15.75" hidden="false" customHeight="true" outlineLevel="0" collapsed="false">
      <c r="B26" s="15" t="n">
        <v>15</v>
      </c>
      <c r="C26" s="24" t="s">
        <v>43</v>
      </c>
      <c r="D26" s="15" t="s">
        <v>24</v>
      </c>
      <c r="E26" s="17" t="n">
        <v>0.45</v>
      </c>
      <c r="F26" s="18" t="n">
        <f aca="false">60/E26</f>
        <v>133.333333333333</v>
      </c>
      <c r="G26" s="19" t="n">
        <f aca="false">E26/$D$74</f>
        <v>1.97483908718549</v>
      </c>
      <c r="H26" s="20" t="n">
        <v>2</v>
      </c>
      <c r="I26" s="22"/>
      <c r="J26" s="21"/>
    </row>
    <row r="27" customFormat="false" ht="15.75" hidden="false" customHeight="true" outlineLevel="0" collapsed="false">
      <c r="B27" s="15" t="n">
        <v>16</v>
      </c>
      <c r="C27" s="24" t="s">
        <v>44</v>
      </c>
      <c r="D27" s="15" t="s">
        <v>24</v>
      </c>
      <c r="E27" s="17" t="n">
        <v>0.38</v>
      </c>
      <c r="F27" s="18" t="n">
        <f aca="false">60/E27</f>
        <v>157.894736842105</v>
      </c>
      <c r="G27" s="19" t="n">
        <f aca="false">E27/$D$74</f>
        <v>1.66764189584552</v>
      </c>
      <c r="H27" s="20" t="n">
        <v>2</v>
      </c>
      <c r="I27" s="22"/>
      <c r="J27" s="21"/>
    </row>
    <row r="28" customFormat="false" ht="15.75" hidden="false" customHeight="true" outlineLevel="0" collapsed="false">
      <c r="B28" s="15" t="n">
        <v>17</v>
      </c>
      <c r="C28" s="24" t="s">
        <v>45</v>
      </c>
      <c r="D28" s="15" t="s">
        <v>29</v>
      </c>
      <c r="E28" s="17" t="n">
        <v>0.4</v>
      </c>
      <c r="F28" s="18" t="n">
        <f aca="false">60/E28</f>
        <v>150</v>
      </c>
      <c r="G28" s="19" t="n">
        <f aca="false">E28/$D$74</f>
        <v>1.75541252194266</v>
      </c>
      <c r="H28" s="20" t="n">
        <v>2</v>
      </c>
      <c r="I28" s="22"/>
      <c r="J28" s="21"/>
    </row>
    <row r="29" customFormat="false" ht="15.75" hidden="false" customHeight="true" outlineLevel="0" collapsed="false">
      <c r="B29" s="15" t="n">
        <v>18</v>
      </c>
      <c r="C29" s="24" t="s">
        <v>46</v>
      </c>
      <c r="D29" s="15" t="s">
        <v>24</v>
      </c>
      <c r="E29" s="17" t="n">
        <v>0.45</v>
      </c>
      <c r="F29" s="18" t="n">
        <f aca="false">60/E29</f>
        <v>133.333333333333</v>
      </c>
      <c r="G29" s="19" t="n">
        <f aca="false">E29/$D$74</f>
        <v>1.97483908718549</v>
      </c>
      <c r="H29" s="20" t="n">
        <v>2</v>
      </c>
      <c r="I29" s="22"/>
      <c r="J29" s="21"/>
    </row>
    <row r="30" customFormat="false" ht="15.75" hidden="false" customHeight="true" outlineLevel="0" collapsed="false">
      <c r="B30" s="15" t="n">
        <v>19</v>
      </c>
      <c r="C30" s="24" t="s">
        <v>47</v>
      </c>
      <c r="D30" s="15" t="s">
        <v>37</v>
      </c>
      <c r="E30" s="17" t="n">
        <v>0.3</v>
      </c>
      <c r="F30" s="18" t="n">
        <f aca="false">60/E30</f>
        <v>200</v>
      </c>
      <c r="G30" s="19" t="n">
        <f aca="false">E30/$D$74</f>
        <v>1.31655939145699</v>
      </c>
      <c r="H30" s="20" t="n">
        <v>1</v>
      </c>
      <c r="I30" s="22"/>
      <c r="J30" s="21"/>
    </row>
    <row r="31" customFormat="false" ht="15.75" hidden="false" customHeight="true" outlineLevel="0" collapsed="false">
      <c r="B31" s="15" t="n">
        <v>20</v>
      </c>
      <c r="C31" s="24" t="s">
        <v>48</v>
      </c>
      <c r="D31" s="15" t="s">
        <v>24</v>
      </c>
      <c r="E31" s="17" t="n">
        <v>0.45</v>
      </c>
      <c r="F31" s="18" t="n">
        <f aca="false">60/E31</f>
        <v>133.333333333333</v>
      </c>
      <c r="G31" s="19" t="n">
        <f aca="false">E31/$D$74</f>
        <v>1.97483908718549</v>
      </c>
      <c r="H31" s="20" t="n">
        <v>2</v>
      </c>
      <c r="I31" s="22"/>
      <c r="J31" s="21"/>
    </row>
    <row r="32" customFormat="false" ht="15.75" hidden="false" customHeight="true" outlineLevel="0" collapsed="false">
      <c r="B32" s="15"/>
      <c r="C32" s="16" t="s">
        <v>49</v>
      </c>
      <c r="D32" s="15"/>
      <c r="E32" s="17"/>
      <c r="F32" s="18"/>
      <c r="G32" s="19"/>
      <c r="H32" s="20"/>
      <c r="I32" s="22"/>
      <c r="J32" s="21"/>
    </row>
    <row r="33" customFormat="false" ht="15.75" hidden="false" customHeight="true" outlineLevel="0" collapsed="false">
      <c r="B33" s="15" t="n">
        <v>21</v>
      </c>
      <c r="C33" s="24" t="s">
        <v>50</v>
      </c>
      <c r="D33" s="15" t="s">
        <v>51</v>
      </c>
      <c r="E33" s="17" t="n">
        <v>0.4</v>
      </c>
      <c r="F33" s="18" t="n">
        <f aca="false">60/E33</f>
        <v>150</v>
      </c>
      <c r="G33" s="19" t="n">
        <f aca="false">E33/$D$74</f>
        <v>1.75541252194266</v>
      </c>
      <c r="H33" s="20" t="n">
        <v>2</v>
      </c>
      <c r="I33" s="22"/>
      <c r="J33" s="21"/>
    </row>
    <row r="34" customFormat="false" ht="15.75" hidden="false" customHeight="true" outlineLevel="0" collapsed="false">
      <c r="B34" s="15" t="n">
        <v>22</v>
      </c>
      <c r="C34" s="24" t="s">
        <v>52</v>
      </c>
      <c r="D34" s="15" t="s">
        <v>51</v>
      </c>
      <c r="E34" s="17" t="n">
        <v>0.4</v>
      </c>
      <c r="F34" s="18" t="n">
        <f aca="false">60/E34</f>
        <v>150</v>
      </c>
      <c r="G34" s="19" t="n">
        <f aca="false">E34/$D$74</f>
        <v>1.75541252194266</v>
      </c>
      <c r="H34" s="20" t="n">
        <v>2</v>
      </c>
      <c r="I34" s="22"/>
      <c r="J34" s="21"/>
    </row>
    <row r="35" customFormat="false" ht="15.75" hidden="false" customHeight="true" outlineLevel="0" collapsed="false">
      <c r="B35" s="15" t="n">
        <v>23</v>
      </c>
      <c r="C35" s="24" t="s">
        <v>53</v>
      </c>
      <c r="D35" s="15" t="s">
        <v>54</v>
      </c>
      <c r="E35" s="17" t="n">
        <v>0.3</v>
      </c>
      <c r="F35" s="18" t="n">
        <f aca="false">60/E35</f>
        <v>200</v>
      </c>
      <c r="G35" s="19" t="n">
        <f aca="false">E35/$D$74</f>
        <v>1.31655939145699</v>
      </c>
      <c r="H35" s="20" t="n">
        <v>1</v>
      </c>
      <c r="I35" s="22"/>
      <c r="J35" s="21"/>
    </row>
    <row r="36" customFormat="false" ht="15.75" hidden="false" customHeight="true" outlineLevel="0" collapsed="false">
      <c r="B36" s="15" t="n">
        <v>24</v>
      </c>
      <c r="C36" s="24" t="s">
        <v>55</v>
      </c>
      <c r="D36" s="15" t="s">
        <v>24</v>
      </c>
      <c r="E36" s="17" t="n">
        <v>0.28</v>
      </c>
      <c r="F36" s="18" t="n">
        <f aca="false">60/E36</f>
        <v>214.285714285714</v>
      </c>
      <c r="G36" s="19" t="n">
        <f aca="false">E36/$D$74</f>
        <v>1.22878876535986</v>
      </c>
      <c r="H36" s="20" t="n">
        <v>1</v>
      </c>
      <c r="I36" s="22"/>
      <c r="J36" s="21"/>
    </row>
    <row r="37" customFormat="false" ht="15.75" hidden="false" customHeight="true" outlineLevel="0" collapsed="false">
      <c r="B37" s="15" t="n">
        <v>25</v>
      </c>
      <c r="C37" s="24" t="s">
        <v>56</v>
      </c>
      <c r="D37" s="15" t="s">
        <v>54</v>
      </c>
      <c r="E37" s="17" t="n">
        <v>0.5</v>
      </c>
      <c r="F37" s="18" t="n">
        <f aca="false">60/E37</f>
        <v>120</v>
      </c>
      <c r="G37" s="19" t="n">
        <f aca="false">E37/$D$74</f>
        <v>2.19426565242832</v>
      </c>
      <c r="H37" s="20" t="n">
        <v>2</v>
      </c>
      <c r="I37" s="22"/>
      <c r="J37" s="21"/>
    </row>
    <row r="38" customFormat="false" ht="15.75" hidden="false" customHeight="true" outlineLevel="0" collapsed="false">
      <c r="B38" s="15" t="n">
        <v>26</v>
      </c>
      <c r="C38" s="24" t="s">
        <v>57</v>
      </c>
      <c r="D38" s="15" t="s">
        <v>26</v>
      </c>
      <c r="E38" s="17" t="n">
        <v>0.4</v>
      </c>
      <c r="F38" s="18" t="n">
        <f aca="false">60/E38</f>
        <v>150</v>
      </c>
      <c r="G38" s="19" t="n">
        <f aca="false">E38/$D$74</f>
        <v>1.75541252194266</v>
      </c>
      <c r="H38" s="20"/>
      <c r="I38" s="22" t="n">
        <v>2</v>
      </c>
      <c r="J38" s="21"/>
    </row>
    <row r="39" customFormat="false" ht="15.75" hidden="false" customHeight="true" outlineLevel="0" collapsed="false">
      <c r="B39" s="15" t="n">
        <v>27</v>
      </c>
      <c r="C39" s="24" t="s">
        <v>58</v>
      </c>
      <c r="D39" s="15" t="s">
        <v>24</v>
      </c>
      <c r="E39" s="17" t="n">
        <v>0.65</v>
      </c>
      <c r="F39" s="18" t="n">
        <f aca="false">60/E39</f>
        <v>92.3076923076923</v>
      </c>
      <c r="G39" s="19" t="n">
        <f aca="false">E39/$D$74</f>
        <v>2.85254534815682</v>
      </c>
      <c r="H39" s="20" t="n">
        <v>3</v>
      </c>
      <c r="I39" s="22"/>
      <c r="J39" s="21"/>
    </row>
    <row r="40" customFormat="false" ht="15.75" hidden="false" customHeight="true" outlineLevel="0" collapsed="false">
      <c r="B40" s="15" t="n">
        <v>28</v>
      </c>
      <c r="C40" s="24" t="s">
        <v>59</v>
      </c>
      <c r="D40" s="15" t="s">
        <v>24</v>
      </c>
      <c r="E40" s="17" t="n">
        <v>0.45</v>
      </c>
      <c r="F40" s="18" t="n">
        <f aca="false">60/E40</f>
        <v>133.333333333333</v>
      </c>
      <c r="G40" s="19" t="n">
        <f aca="false">E40/$D$74</f>
        <v>1.97483908718549</v>
      </c>
      <c r="H40" s="20" t="n">
        <v>2</v>
      </c>
      <c r="I40" s="22"/>
      <c r="J40" s="21"/>
    </row>
    <row r="41" customFormat="false" ht="15.75" hidden="false" customHeight="true" outlineLevel="0" collapsed="false">
      <c r="B41" s="15" t="n">
        <v>29</v>
      </c>
      <c r="C41" s="24" t="s">
        <v>60</v>
      </c>
      <c r="D41" s="15" t="s">
        <v>24</v>
      </c>
      <c r="E41" s="17" t="n">
        <v>0.4</v>
      </c>
      <c r="F41" s="18" t="n">
        <f aca="false">60/E41</f>
        <v>150</v>
      </c>
      <c r="G41" s="19" t="n">
        <f aca="false">E41/$D$74</f>
        <v>1.75541252194266</v>
      </c>
      <c r="H41" s="20" t="n">
        <v>2</v>
      </c>
      <c r="I41" s="22"/>
      <c r="J41" s="21"/>
    </row>
    <row r="42" customFormat="false" ht="15.75" hidden="false" customHeight="true" outlineLevel="0" collapsed="false">
      <c r="B42" s="15"/>
      <c r="C42" s="24" t="s">
        <v>61</v>
      </c>
      <c r="D42" s="15" t="s">
        <v>26</v>
      </c>
      <c r="E42" s="17" t="n">
        <v>0.3</v>
      </c>
      <c r="F42" s="18" t="n">
        <f aca="false">60/E42</f>
        <v>200</v>
      </c>
      <c r="G42" s="19" t="n">
        <f aca="false">E42/$D$74</f>
        <v>1.31655939145699</v>
      </c>
      <c r="H42" s="20"/>
      <c r="I42" s="22" t="n">
        <v>1</v>
      </c>
      <c r="J42" s="21"/>
    </row>
    <row r="43" customFormat="false" ht="15.75" hidden="false" customHeight="true" outlineLevel="0" collapsed="false">
      <c r="B43" s="15" t="n">
        <v>30</v>
      </c>
      <c r="C43" s="24" t="s">
        <v>62</v>
      </c>
      <c r="D43" s="15" t="s">
        <v>63</v>
      </c>
      <c r="E43" s="17" t="n">
        <v>0.25</v>
      </c>
      <c r="F43" s="18" t="n">
        <f aca="false">60/E43</f>
        <v>240</v>
      </c>
      <c r="G43" s="19" t="n">
        <f aca="false">E43/$D$74</f>
        <v>1.09713282621416</v>
      </c>
      <c r="H43" s="20" t="n">
        <v>1</v>
      </c>
      <c r="I43" s="22"/>
      <c r="J43" s="21"/>
    </row>
    <row r="44" customFormat="false" ht="15.75" hidden="false" customHeight="true" outlineLevel="0" collapsed="false">
      <c r="B44" s="15" t="n">
        <v>31</v>
      </c>
      <c r="C44" s="24" t="s">
        <v>64</v>
      </c>
      <c r="D44" s="15" t="s">
        <v>29</v>
      </c>
      <c r="E44" s="17" t="n">
        <v>0.18</v>
      </c>
      <c r="F44" s="18" t="n">
        <f aca="false">60/E44</f>
        <v>333.333333333333</v>
      </c>
      <c r="G44" s="19" t="n">
        <f aca="false">E44/$D$74</f>
        <v>0.789935634874195</v>
      </c>
      <c r="H44" s="20" t="n">
        <v>1</v>
      </c>
      <c r="I44" s="22"/>
      <c r="J44" s="21"/>
    </row>
    <row r="45" customFormat="false" ht="15.75" hidden="false" customHeight="true" outlineLevel="0" collapsed="false">
      <c r="B45" s="15" t="n">
        <v>32</v>
      </c>
      <c r="C45" s="24" t="s">
        <v>65</v>
      </c>
      <c r="D45" s="15" t="s">
        <v>24</v>
      </c>
      <c r="E45" s="17" t="n">
        <v>0.22</v>
      </c>
      <c r="F45" s="18" t="n">
        <f aca="false">60/E45</f>
        <v>272.727272727273</v>
      </c>
      <c r="G45" s="19" t="n">
        <f aca="false">E45/$D$74</f>
        <v>0.965476887068461</v>
      </c>
      <c r="H45" s="20" t="n">
        <v>1</v>
      </c>
      <c r="I45" s="22"/>
      <c r="J45" s="21"/>
    </row>
    <row r="46" customFormat="false" ht="15.75" hidden="false" customHeight="true" outlineLevel="0" collapsed="false">
      <c r="B46" s="15"/>
      <c r="C46" s="16" t="s">
        <v>66</v>
      </c>
      <c r="D46" s="15"/>
      <c r="E46" s="17"/>
      <c r="F46" s="18"/>
      <c r="G46" s="19"/>
      <c r="H46" s="20"/>
      <c r="I46" s="22"/>
      <c r="J46" s="21"/>
    </row>
    <row r="47" customFormat="false" ht="15.75" hidden="false" customHeight="true" outlineLevel="0" collapsed="false">
      <c r="B47" s="15" t="n">
        <v>33</v>
      </c>
      <c r="C47" s="24" t="s">
        <v>67</v>
      </c>
      <c r="D47" s="15" t="s">
        <v>26</v>
      </c>
      <c r="E47" s="17" t="n">
        <v>0.25</v>
      </c>
      <c r="F47" s="18" t="n">
        <f aca="false">60/E47</f>
        <v>240</v>
      </c>
      <c r="G47" s="19" t="n">
        <f aca="false">E47/$D$74</f>
        <v>1.09713282621416</v>
      </c>
      <c r="H47" s="20"/>
      <c r="I47" s="22" t="n">
        <v>1</v>
      </c>
      <c r="J47" s="21"/>
    </row>
    <row r="48" customFormat="false" ht="15.75" hidden="false" customHeight="true" outlineLevel="0" collapsed="false">
      <c r="B48" s="15" t="n">
        <v>34</v>
      </c>
      <c r="C48" s="24" t="s">
        <v>68</v>
      </c>
      <c r="D48" s="15" t="s">
        <v>69</v>
      </c>
      <c r="E48" s="17" t="n">
        <v>0.38</v>
      </c>
      <c r="F48" s="18" t="n">
        <f aca="false">60/E48</f>
        <v>157.894736842105</v>
      </c>
      <c r="G48" s="19" t="n">
        <f aca="false">E48/$D$74</f>
        <v>1.66764189584552</v>
      </c>
      <c r="H48" s="20" t="n">
        <v>2</v>
      </c>
      <c r="I48" s="22"/>
      <c r="J48" s="21"/>
    </row>
    <row r="49" customFormat="false" ht="15.75" hidden="false" customHeight="true" outlineLevel="0" collapsed="false">
      <c r="B49" s="15" t="n">
        <v>35</v>
      </c>
      <c r="C49" s="24" t="s">
        <v>70</v>
      </c>
      <c r="D49" s="15" t="s">
        <v>71</v>
      </c>
      <c r="E49" s="17" t="n">
        <v>0.3</v>
      </c>
      <c r="F49" s="18" t="n">
        <f aca="false">60/E49</f>
        <v>200</v>
      </c>
      <c r="G49" s="19" t="n">
        <f aca="false">E49/$D$74</f>
        <v>1.31655939145699</v>
      </c>
      <c r="H49" s="20" t="n">
        <v>1</v>
      </c>
      <c r="I49" s="22"/>
      <c r="J49" s="21"/>
    </row>
    <row r="50" customFormat="false" ht="15.75" hidden="false" customHeight="true" outlineLevel="0" collapsed="false">
      <c r="B50" s="15" t="n">
        <v>36</v>
      </c>
      <c r="C50" s="24" t="s">
        <v>72</v>
      </c>
      <c r="D50" s="15" t="s">
        <v>69</v>
      </c>
      <c r="E50" s="17" t="n">
        <v>0.5</v>
      </c>
      <c r="F50" s="18" t="n">
        <f aca="false">60/E50</f>
        <v>120</v>
      </c>
      <c r="G50" s="19" t="n">
        <f aca="false">E50/$D$74</f>
        <v>2.19426565242832</v>
      </c>
      <c r="H50" s="20" t="n">
        <v>2</v>
      </c>
      <c r="I50" s="22"/>
      <c r="J50" s="21"/>
    </row>
    <row r="51" customFormat="false" ht="15.75" hidden="false" customHeight="true" outlineLevel="0" collapsed="false">
      <c r="B51" s="15" t="n">
        <v>37</v>
      </c>
      <c r="C51" s="24" t="s">
        <v>73</v>
      </c>
      <c r="D51" s="15" t="s">
        <v>24</v>
      </c>
      <c r="E51" s="17" t="n">
        <v>0.4</v>
      </c>
      <c r="F51" s="18" t="n">
        <f aca="false">60/E51</f>
        <v>150</v>
      </c>
      <c r="G51" s="19" t="n">
        <f aca="false">E51/$D$74</f>
        <v>1.75541252194266</v>
      </c>
      <c r="H51" s="20" t="n">
        <v>2</v>
      </c>
      <c r="I51" s="22"/>
      <c r="J51" s="21"/>
    </row>
    <row r="52" customFormat="false" ht="15.75" hidden="false" customHeight="true" outlineLevel="0" collapsed="false">
      <c r="B52" s="15" t="n">
        <v>38</v>
      </c>
      <c r="C52" s="24" t="s">
        <v>74</v>
      </c>
      <c r="D52" s="15" t="s">
        <v>24</v>
      </c>
      <c r="E52" s="17" t="n">
        <v>0.55</v>
      </c>
      <c r="F52" s="18" t="n">
        <f aca="false">60/E52</f>
        <v>109.090909090909</v>
      </c>
      <c r="G52" s="19" t="n">
        <f aca="false">E52/$D$74</f>
        <v>2.41369221767115</v>
      </c>
      <c r="H52" s="20" t="n">
        <v>2</v>
      </c>
      <c r="I52" s="22"/>
      <c r="J52" s="21"/>
    </row>
    <row r="53" customFormat="false" ht="15.75" hidden="false" customHeight="true" outlineLevel="0" collapsed="false">
      <c r="B53" s="15" t="n">
        <v>39</v>
      </c>
      <c r="C53" s="24" t="s">
        <v>75</v>
      </c>
      <c r="D53" s="15" t="s">
        <v>26</v>
      </c>
      <c r="E53" s="17" t="n">
        <v>0.25</v>
      </c>
      <c r="F53" s="18" t="n">
        <f aca="false">60/E53</f>
        <v>240</v>
      </c>
      <c r="G53" s="19" t="n">
        <f aca="false">E53/$D$74</f>
        <v>1.09713282621416</v>
      </c>
      <c r="H53" s="20"/>
      <c r="I53" s="22" t="n">
        <v>1</v>
      </c>
      <c r="J53" s="21"/>
    </row>
    <row r="54" customFormat="false" ht="15.75" hidden="false" customHeight="true" outlineLevel="0" collapsed="false">
      <c r="B54" s="15" t="n">
        <v>40</v>
      </c>
      <c r="C54" s="15" t="s">
        <v>76</v>
      </c>
      <c r="D54" s="15" t="s">
        <v>77</v>
      </c>
      <c r="E54" s="17" t="n">
        <v>0.45</v>
      </c>
      <c r="F54" s="18" t="n">
        <f aca="false">60/E54</f>
        <v>133.333333333333</v>
      </c>
      <c r="G54" s="19" t="n">
        <f aca="false">E54/$D$74</f>
        <v>1.97483908718549</v>
      </c>
      <c r="H54" s="22" t="n">
        <v>2</v>
      </c>
      <c r="I54" s="22"/>
      <c r="J54" s="21"/>
    </row>
    <row r="55" customFormat="false" ht="15.75" hidden="false" customHeight="true" outlineLevel="0" collapsed="false">
      <c r="B55" s="15" t="n">
        <v>41</v>
      </c>
      <c r="C55" s="15" t="s">
        <v>78</v>
      </c>
      <c r="D55" s="15" t="s">
        <v>26</v>
      </c>
      <c r="E55" s="17" t="n">
        <v>0.25</v>
      </c>
      <c r="F55" s="18" t="n">
        <f aca="false">60/E55</f>
        <v>240</v>
      </c>
      <c r="G55" s="19" t="n">
        <f aca="false">E55/$D$74</f>
        <v>1.09713282621416</v>
      </c>
      <c r="H55" s="22" t="n">
        <v>1</v>
      </c>
      <c r="I55" s="22" t="n">
        <v>1</v>
      </c>
      <c r="J55" s="21"/>
    </row>
    <row r="56" customFormat="false" ht="15.75" hidden="false" customHeight="true" outlineLevel="0" collapsed="false">
      <c r="B56" s="15" t="n">
        <v>42</v>
      </c>
      <c r="C56" s="15" t="s">
        <v>79</v>
      </c>
      <c r="D56" s="15" t="s">
        <v>26</v>
      </c>
      <c r="E56" s="17" t="n">
        <v>0.5</v>
      </c>
      <c r="F56" s="18" t="n">
        <f aca="false">60/E56</f>
        <v>120</v>
      </c>
      <c r="G56" s="19" t="n">
        <f aca="false">E56/$D$74</f>
        <v>2.19426565242832</v>
      </c>
      <c r="H56" s="22"/>
      <c r="I56" s="22" t="n">
        <v>2</v>
      </c>
      <c r="J56" s="21"/>
    </row>
    <row r="57" customFormat="false" ht="15.75" hidden="false" customHeight="true" outlineLevel="0" collapsed="false">
      <c r="B57" s="15" t="n">
        <v>43</v>
      </c>
      <c r="C57" s="15" t="s">
        <v>80</v>
      </c>
      <c r="D57" s="15" t="s">
        <v>24</v>
      </c>
      <c r="E57" s="17" t="n">
        <v>0.4</v>
      </c>
      <c r="F57" s="18" t="n">
        <f aca="false">60/E57</f>
        <v>150</v>
      </c>
      <c r="G57" s="19" t="n">
        <f aca="false">E57/$D$74</f>
        <v>1.75541252194266</v>
      </c>
      <c r="H57" s="22" t="n">
        <v>2</v>
      </c>
      <c r="I57" s="22"/>
      <c r="J57" s="21"/>
    </row>
    <row r="58" customFormat="false" ht="15.75" hidden="false" customHeight="true" outlineLevel="0" collapsed="false">
      <c r="B58" s="15" t="n">
        <v>44</v>
      </c>
      <c r="C58" s="15" t="s">
        <v>81</v>
      </c>
      <c r="D58" s="15" t="s">
        <v>24</v>
      </c>
      <c r="E58" s="17" t="n">
        <v>0.4</v>
      </c>
      <c r="F58" s="18" t="n">
        <f aca="false">60/E58</f>
        <v>150</v>
      </c>
      <c r="G58" s="19" t="n">
        <f aca="false">E58/$D$74</f>
        <v>1.75541252194266</v>
      </c>
      <c r="H58" s="22" t="n">
        <v>2</v>
      </c>
      <c r="I58" s="22"/>
      <c r="J58" s="21"/>
    </row>
    <row r="59" customFormat="false" ht="15.75" hidden="false" customHeight="true" outlineLevel="0" collapsed="false">
      <c r="B59" s="15" t="n">
        <v>45</v>
      </c>
      <c r="C59" s="15" t="s">
        <v>82</v>
      </c>
      <c r="D59" s="15" t="s">
        <v>24</v>
      </c>
      <c r="E59" s="17" t="n">
        <v>0.4</v>
      </c>
      <c r="F59" s="18" t="n">
        <f aca="false">60/E59</f>
        <v>150</v>
      </c>
      <c r="G59" s="19" t="n">
        <f aca="false">E59/$D$74</f>
        <v>1.75541252194266</v>
      </c>
      <c r="H59" s="22" t="n">
        <v>2</v>
      </c>
      <c r="I59" s="22"/>
      <c r="J59" s="21"/>
    </row>
    <row r="60" customFormat="false" ht="15.75" hidden="false" customHeight="true" outlineLevel="0" collapsed="false">
      <c r="B60" s="15" t="n">
        <v>46</v>
      </c>
      <c r="C60" s="15" t="s">
        <v>83</v>
      </c>
      <c r="D60" s="15" t="s">
        <v>84</v>
      </c>
      <c r="E60" s="17" t="n">
        <v>0.35</v>
      </c>
      <c r="F60" s="18" t="n">
        <f aca="false">60/E60</f>
        <v>171.428571428571</v>
      </c>
      <c r="G60" s="19" t="n">
        <f aca="false">E60/$D$74</f>
        <v>1.53598595669982</v>
      </c>
      <c r="H60" s="22" t="n">
        <v>2</v>
      </c>
      <c r="I60" s="22"/>
      <c r="J60" s="21"/>
    </row>
    <row r="61" customFormat="false" ht="15.75" hidden="false" customHeight="true" outlineLevel="0" collapsed="false">
      <c r="B61" s="15" t="n">
        <v>47</v>
      </c>
      <c r="C61" s="15" t="s">
        <v>85</v>
      </c>
      <c r="D61" s="15" t="s">
        <v>37</v>
      </c>
      <c r="E61" s="17" t="n">
        <v>0.32</v>
      </c>
      <c r="F61" s="18" t="n">
        <f aca="false">60/E61</f>
        <v>187.5</v>
      </c>
      <c r="G61" s="19" t="n">
        <f aca="false">E61/$D$74</f>
        <v>1.40433001755413</v>
      </c>
      <c r="H61" s="22" t="n">
        <v>1</v>
      </c>
      <c r="I61" s="22"/>
      <c r="J61" s="21"/>
    </row>
    <row r="62" customFormat="false" ht="15.75" hidden="false" customHeight="true" outlineLevel="0" collapsed="false">
      <c r="B62" s="15" t="n">
        <v>48</v>
      </c>
      <c r="C62" s="15" t="s">
        <v>86</v>
      </c>
      <c r="D62" s="15" t="s">
        <v>26</v>
      </c>
      <c r="E62" s="17" t="n">
        <v>0.5</v>
      </c>
      <c r="F62" s="18" t="n">
        <f aca="false">60/E62</f>
        <v>120</v>
      </c>
      <c r="G62" s="19" t="n">
        <f aca="false">E62/$D$74</f>
        <v>2.19426565242832</v>
      </c>
      <c r="H62" s="22"/>
      <c r="I62" s="22" t="n">
        <v>2</v>
      </c>
      <c r="J62" s="21"/>
    </row>
    <row r="63" customFormat="false" ht="15.75" hidden="false" customHeight="true" outlineLevel="0" collapsed="false">
      <c r="B63" s="15" t="n">
        <v>49</v>
      </c>
      <c r="C63" s="15" t="s">
        <v>87</v>
      </c>
      <c r="D63" s="15"/>
      <c r="E63" s="17"/>
      <c r="F63" s="18"/>
      <c r="G63" s="19"/>
      <c r="H63" s="22"/>
      <c r="I63" s="22"/>
      <c r="J63" s="21"/>
    </row>
    <row r="64" customFormat="false" ht="15.75" hidden="false" customHeight="true" outlineLevel="0" collapsed="false">
      <c r="B64" s="15"/>
      <c r="C64" s="15"/>
      <c r="D64" s="15"/>
      <c r="E64" s="17"/>
      <c r="F64" s="18"/>
      <c r="G64" s="19"/>
      <c r="H64" s="20"/>
      <c r="I64" s="20"/>
      <c r="J64" s="21"/>
    </row>
    <row r="65" customFormat="false" ht="15.75" hidden="false" customHeight="true" outlineLevel="0" collapsed="false">
      <c r="B65" s="15"/>
      <c r="C65" s="15"/>
      <c r="D65" s="15"/>
      <c r="E65" s="17"/>
      <c r="F65" s="18"/>
      <c r="G65" s="19"/>
      <c r="H65" s="20"/>
      <c r="I65" s="20"/>
      <c r="J65" s="21"/>
    </row>
    <row r="66" customFormat="false" ht="15.75" hidden="false" customHeight="true" outlineLevel="0" collapsed="false">
      <c r="B66" s="25" t="s">
        <v>88</v>
      </c>
      <c r="C66" s="25"/>
      <c r="D66" s="26"/>
      <c r="E66" s="27" t="n">
        <f aca="false">SUM(E9:E64)</f>
        <v>17.09</v>
      </c>
      <c r="F66" s="28"/>
      <c r="G66" s="27"/>
      <c r="H66" s="28" t="n">
        <f aca="false">SUM(H9:H63)</f>
        <v>64</v>
      </c>
      <c r="I66" s="28" t="n">
        <f aca="false">SUM(I9:I63)</f>
        <v>11</v>
      </c>
      <c r="J66" s="21"/>
    </row>
    <row r="67" customFormat="false" ht="14.25" hidden="false" customHeight="true" outlineLevel="0" collapsed="false">
      <c r="B67" s="29"/>
      <c r="C67" s="29"/>
      <c r="D67" s="29"/>
      <c r="E67" s="29"/>
      <c r="F67" s="29"/>
      <c r="G67" s="29"/>
      <c r="H67" s="29"/>
      <c r="I67" s="29"/>
    </row>
    <row r="68" customFormat="false" ht="14.25" hidden="false" customHeight="true" outlineLevel="0" collapsed="false">
      <c r="C68" s="4" t="s">
        <v>89</v>
      </c>
      <c r="D68" s="30" t="n">
        <f aca="false">E66</f>
        <v>17.09</v>
      </c>
      <c r="E68" s="31"/>
      <c r="F68" s="31"/>
      <c r="G68" s="32" t="s">
        <v>90</v>
      </c>
      <c r="H68" s="32"/>
      <c r="I68" s="33"/>
    </row>
    <row r="69" customFormat="false" ht="11.25" hidden="false" customHeight="true" outlineLevel="0" collapsed="false">
      <c r="B69" s="29"/>
      <c r="C69" s="34" t="s">
        <v>91</v>
      </c>
      <c r="D69" s="35" t="n">
        <f aca="false">D73*60/D68</f>
        <v>263.311878291399</v>
      </c>
      <c r="E69" s="31"/>
      <c r="F69" s="31"/>
      <c r="G69" s="36" t="s">
        <v>92</v>
      </c>
      <c r="H69" s="36"/>
      <c r="I69" s="29"/>
    </row>
    <row r="70" customFormat="false" ht="11.25" hidden="false" customHeight="true" outlineLevel="0" collapsed="false">
      <c r="B70" s="29"/>
      <c r="C70" s="34" t="s">
        <v>93</v>
      </c>
      <c r="D70" s="35" t="n">
        <f aca="false">D69*0.6</f>
        <v>157.987126974839</v>
      </c>
      <c r="E70" s="31"/>
      <c r="F70" s="31" t="s">
        <v>94</v>
      </c>
      <c r="G70" s="36" t="s">
        <v>95</v>
      </c>
      <c r="H70" s="36"/>
      <c r="I70" s="29"/>
    </row>
    <row r="71" customFormat="false" ht="11.25" hidden="false" customHeight="true" outlineLevel="0" collapsed="false">
      <c r="B71" s="29"/>
      <c r="C71" s="37" t="s">
        <v>96</v>
      </c>
      <c r="D71" s="35" t="n">
        <f aca="false">H66</f>
        <v>64</v>
      </c>
      <c r="E71" s="31"/>
      <c r="F71" s="31"/>
      <c r="G71" s="36" t="s">
        <v>97</v>
      </c>
      <c r="H71" s="36"/>
      <c r="I71" s="29" t="s">
        <v>98</v>
      </c>
    </row>
    <row r="72" customFormat="false" ht="11.25" hidden="false" customHeight="true" outlineLevel="0" collapsed="false">
      <c r="B72" s="29"/>
      <c r="C72" s="37" t="s">
        <v>99</v>
      </c>
      <c r="D72" s="35" t="n">
        <f aca="false">I66</f>
        <v>11</v>
      </c>
      <c r="E72" s="31"/>
      <c r="F72" s="31"/>
      <c r="G72" s="36" t="s">
        <v>100</v>
      </c>
      <c r="H72" s="36"/>
      <c r="I72" s="29"/>
    </row>
    <row r="73" customFormat="false" ht="11.25" hidden="false" customHeight="true" outlineLevel="0" collapsed="false">
      <c r="B73" s="29"/>
      <c r="C73" s="38" t="s">
        <v>101</v>
      </c>
      <c r="D73" s="35" t="n">
        <v>75</v>
      </c>
      <c r="E73" s="31"/>
      <c r="F73" s="31"/>
      <c r="G73" s="36" t="s">
        <v>102</v>
      </c>
      <c r="H73" s="36"/>
      <c r="I73" s="29"/>
    </row>
    <row r="74" customFormat="false" ht="11.25" hidden="false" customHeight="true" outlineLevel="0" collapsed="false">
      <c r="B74" s="29"/>
      <c r="C74" s="38" t="s">
        <v>103</v>
      </c>
      <c r="D74" s="39" t="n">
        <f aca="false">E66/D73</f>
        <v>0.227866666666667</v>
      </c>
      <c r="E74" s="31"/>
      <c r="F74" s="31"/>
      <c r="G74" s="36" t="s">
        <v>104</v>
      </c>
      <c r="H74" s="36"/>
      <c r="I74" s="29"/>
    </row>
    <row r="75" customFormat="false" ht="11.25" hidden="false" customHeight="true" outlineLevel="0" collapsed="false">
      <c r="B75" s="29"/>
      <c r="C75" s="38" t="s">
        <v>105</v>
      </c>
      <c r="D75" s="39"/>
      <c r="E75" s="40"/>
      <c r="F75" s="31"/>
      <c r="G75" s="36" t="s">
        <v>106</v>
      </c>
      <c r="H75" s="41" t="n">
        <f aca="false">H69+H70+H71+H72+H73+H74</f>
        <v>0</v>
      </c>
      <c r="I75" s="29"/>
      <c r="J75" s="0" t="s">
        <v>107</v>
      </c>
    </row>
    <row r="77" customFormat="false" ht="7.5" hidden="false" customHeight="true" outlineLevel="0" collapsed="false">
      <c r="J77" s="0" t="s">
        <v>108</v>
      </c>
    </row>
    <row r="78" customFormat="false" ht="13.2" hidden="false" customHeight="false" outlineLevel="0" collapsed="false">
      <c r="B78" s="42" t="s">
        <v>109</v>
      </c>
      <c r="C78" s="42"/>
      <c r="D78" s="43" t="s">
        <v>110</v>
      </c>
      <c r="E78" s="43"/>
      <c r="G78" s="44" t="s">
        <v>111</v>
      </c>
      <c r="H78" s="44"/>
      <c r="I78" s="44"/>
    </row>
    <row r="80" customFormat="false" ht="13.2" hidden="false" customHeight="false" outlineLevel="0" collapsed="false">
      <c r="G80" s="0" t="s">
        <v>112</v>
      </c>
    </row>
    <row r="85" customFormat="false" ht="13.2" hidden="false" customHeight="false" outlineLevel="0" collapsed="false">
      <c r="F85" s="45" t="n">
        <f aca="false">MIN(F9:F65)</f>
        <v>92.3076923076923</v>
      </c>
    </row>
  </sheetData>
  <autoFilter ref="B7:J66"/>
  <mergeCells count="19">
    <mergeCell ref="B1:I1"/>
    <mergeCell ref="B2:I2"/>
    <mergeCell ref="G3:J3"/>
    <mergeCell ref="G4:J4"/>
    <mergeCell ref="G5:J5"/>
    <mergeCell ref="B6:I6"/>
    <mergeCell ref="B7:B8"/>
    <mergeCell ref="C7:C8"/>
    <mergeCell ref="D7:D8"/>
    <mergeCell ref="E7:E8"/>
    <mergeCell ref="F7:F8"/>
    <mergeCell ref="G7:G8"/>
    <mergeCell ref="H7:I7"/>
    <mergeCell ref="J7:J8"/>
    <mergeCell ref="B66:C66"/>
    <mergeCell ref="G68:H68"/>
    <mergeCell ref="B78:C78"/>
    <mergeCell ref="D78:E78"/>
    <mergeCell ref="G78:I78"/>
  </mergeCells>
  <hyperlinks>
    <hyperlink ref="C70" r:id="rId1" display="TARGET PER HOUR@ 70% EF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6" activeCellId="0" sqref="L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55"/>
    <col collapsed="false" customWidth="true" hidden="false" outlineLevel="0" max="2" min="2" style="0" width="8.33"/>
    <col collapsed="false" customWidth="true" hidden="false" outlineLevel="0" max="3" min="3" style="0" width="37.87"/>
    <col collapsed="false" customWidth="true" hidden="false" outlineLevel="0" max="7" min="4" style="0" width="8.87"/>
    <col collapsed="false" customWidth="true" hidden="false" outlineLevel="0" max="8" min="8" style="0" width="6.32"/>
    <col collapsed="false" customWidth="true" hidden="false" outlineLevel="0" max="9" min="9" style="0" width="5.66"/>
    <col collapsed="false" customWidth="true" hidden="false" outlineLevel="0" max="10" min="10" style="0" width="8.87"/>
    <col collapsed="false" customWidth="true" hidden="false" outlineLevel="0" max="11" min="11" style="0" width="1.1"/>
  </cols>
  <sheetData>
    <row r="1" customFormat="false" ht="21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0" t="s">
        <v>0</v>
      </c>
    </row>
    <row r="2" customFormat="false" ht="13.8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2</v>
      </c>
      <c r="C3" s="4" t="s">
        <v>3</v>
      </c>
      <c r="F3" s="5" t="s">
        <v>4</v>
      </c>
      <c r="G3" s="6" t="s">
        <v>5</v>
      </c>
      <c r="H3" s="6"/>
      <c r="I3" s="6"/>
      <c r="J3" s="6"/>
    </row>
    <row r="4" customFormat="false" ht="13.5" hidden="false" customHeight="true" outlineLevel="0" collapsed="false">
      <c r="B4" s="3" t="s">
        <v>6</v>
      </c>
      <c r="C4" s="4" t="s">
        <v>7</v>
      </c>
      <c r="D4" s="7"/>
      <c r="F4" s="8" t="s">
        <v>8</v>
      </c>
      <c r="G4" s="6"/>
      <c r="H4" s="6"/>
      <c r="I4" s="6"/>
      <c r="J4" s="6"/>
    </row>
    <row r="5" customFormat="false" ht="13.5" hidden="false" customHeight="true" outlineLevel="0" collapsed="false">
      <c r="B5" s="9" t="s">
        <v>9</v>
      </c>
      <c r="C5" s="10" t="s">
        <v>10</v>
      </c>
      <c r="D5" s="7"/>
      <c r="F5" s="8" t="s">
        <v>11</v>
      </c>
      <c r="G5" s="6"/>
      <c r="H5" s="6"/>
      <c r="I5" s="6"/>
      <c r="J5" s="6"/>
    </row>
    <row r="6" customFormat="false" ht="13.2" hidden="false" customHeight="false" outlineLevel="0" collapsed="false">
      <c r="B6" s="11"/>
      <c r="C6" s="11"/>
      <c r="D6" s="11"/>
      <c r="E6" s="11"/>
      <c r="F6" s="11"/>
      <c r="G6" s="11"/>
      <c r="H6" s="11"/>
      <c r="I6" s="11"/>
    </row>
    <row r="7" customFormat="false" ht="15.75" hidden="false" customHeight="true" outlineLevel="0" collapsed="false">
      <c r="B7" s="12" t="s">
        <v>12</v>
      </c>
      <c r="C7" s="12" t="s">
        <v>13</v>
      </c>
      <c r="D7" s="12" t="s">
        <v>14</v>
      </c>
      <c r="E7" s="12" t="s">
        <v>15</v>
      </c>
      <c r="F7" s="12" t="s">
        <v>16</v>
      </c>
      <c r="G7" s="12" t="s">
        <v>17</v>
      </c>
      <c r="H7" s="12" t="s">
        <v>18</v>
      </c>
      <c r="I7" s="12"/>
      <c r="J7" s="13" t="s">
        <v>19</v>
      </c>
    </row>
    <row r="8" customFormat="false" ht="15" hidden="false" customHeight="true" outlineLevel="0" collapsed="false">
      <c r="B8" s="12"/>
      <c r="C8" s="12"/>
      <c r="D8" s="12"/>
      <c r="E8" s="12"/>
      <c r="F8" s="12"/>
      <c r="G8" s="12"/>
      <c r="H8" s="14" t="s">
        <v>20</v>
      </c>
      <c r="I8" s="14" t="s">
        <v>21</v>
      </c>
      <c r="J8" s="13"/>
    </row>
    <row r="9" customFormat="false" ht="15.75" hidden="false" customHeight="true" outlineLevel="0" collapsed="false">
      <c r="B9" s="15"/>
      <c r="C9" s="16" t="s">
        <v>22</v>
      </c>
      <c r="D9" s="15"/>
      <c r="E9" s="17"/>
      <c r="F9" s="18"/>
      <c r="G9" s="19"/>
      <c r="H9" s="20"/>
      <c r="I9" s="21"/>
      <c r="J9" s="21"/>
    </row>
    <row r="10" customFormat="false" ht="15.75" hidden="false" customHeight="true" outlineLevel="0" collapsed="false">
      <c r="B10" s="15" t="n">
        <v>1</v>
      </c>
      <c r="C10" s="15" t="s">
        <v>23</v>
      </c>
      <c r="D10" s="15" t="s">
        <v>24</v>
      </c>
      <c r="E10" s="17" t="n">
        <v>0.22</v>
      </c>
      <c r="F10" s="18" t="n">
        <f aca="false">60/E10</f>
        <v>272.727272727273</v>
      </c>
      <c r="G10" s="19" t="n">
        <f aca="false">E10/$D$73</f>
        <v>0.737213403880071</v>
      </c>
      <c r="H10" s="20" t="n">
        <v>1</v>
      </c>
      <c r="I10" s="21"/>
      <c r="J10" s="21"/>
    </row>
    <row r="11" customFormat="false" ht="15.75" hidden="false" customHeight="true" outlineLevel="0" collapsed="false">
      <c r="B11" s="15" t="n">
        <v>2</v>
      </c>
      <c r="C11" s="15" t="s">
        <v>25</v>
      </c>
      <c r="D11" s="15" t="s">
        <v>26</v>
      </c>
      <c r="E11" s="17" t="n">
        <v>0.15</v>
      </c>
      <c r="F11" s="18" t="n">
        <f aca="false">60/E11</f>
        <v>400</v>
      </c>
      <c r="G11" s="19" t="n">
        <f aca="false">E11/$D$73</f>
        <v>0.502645502645503</v>
      </c>
      <c r="H11" s="20"/>
      <c r="I11" s="21" t="n">
        <v>1</v>
      </c>
      <c r="J11" s="21"/>
    </row>
    <row r="12" customFormat="false" ht="15.75" hidden="false" customHeight="true" outlineLevel="0" collapsed="false">
      <c r="B12" s="15"/>
      <c r="C12" s="16" t="s">
        <v>27</v>
      </c>
      <c r="D12" s="15"/>
      <c r="E12" s="17"/>
      <c r="F12" s="18"/>
      <c r="G12" s="19"/>
      <c r="H12" s="20"/>
      <c r="I12" s="21"/>
      <c r="J12" s="21"/>
    </row>
    <row r="13" customFormat="false" ht="15.75" hidden="false" customHeight="true" outlineLevel="0" collapsed="false">
      <c r="B13" s="15" t="n">
        <v>3</v>
      </c>
      <c r="C13" s="15" t="s">
        <v>28</v>
      </c>
      <c r="D13" s="15" t="s">
        <v>29</v>
      </c>
      <c r="E13" s="17" t="n">
        <v>0.22</v>
      </c>
      <c r="F13" s="18" t="n">
        <f aca="false">60/E13</f>
        <v>272.727272727273</v>
      </c>
      <c r="G13" s="19" t="n">
        <f aca="false">E13/$D$73</f>
        <v>0.737213403880071</v>
      </c>
      <c r="H13" s="20" t="n">
        <v>1</v>
      </c>
      <c r="I13" s="21"/>
      <c r="J13" s="21"/>
    </row>
    <row r="14" customFormat="false" ht="15.75" hidden="false" customHeight="true" outlineLevel="0" collapsed="false">
      <c r="B14" s="15"/>
      <c r="C14" s="16" t="s">
        <v>30</v>
      </c>
      <c r="D14" s="15"/>
      <c r="E14" s="17"/>
      <c r="F14" s="18"/>
      <c r="G14" s="19"/>
      <c r="H14" s="20"/>
      <c r="I14" s="21"/>
      <c r="J14" s="21"/>
    </row>
    <row r="15" customFormat="false" ht="15.75" hidden="false" customHeight="true" outlineLevel="0" collapsed="false">
      <c r="B15" s="15" t="n">
        <v>4</v>
      </c>
      <c r="C15" s="15" t="s">
        <v>31</v>
      </c>
      <c r="D15" s="15" t="s">
        <v>24</v>
      </c>
      <c r="E15" s="17" t="n">
        <v>0.12</v>
      </c>
      <c r="F15" s="18" t="n">
        <f aca="false">60/E15</f>
        <v>500</v>
      </c>
      <c r="G15" s="19" t="n">
        <f aca="false">E15/$D$73</f>
        <v>0.402116402116402</v>
      </c>
      <c r="H15" s="22"/>
      <c r="I15" s="22"/>
      <c r="J15" s="21"/>
    </row>
    <row r="16" customFormat="false" ht="15.75" hidden="false" customHeight="true" outlineLevel="0" collapsed="false">
      <c r="B16" s="15" t="n">
        <v>5</v>
      </c>
      <c r="C16" s="15" t="s">
        <v>32</v>
      </c>
      <c r="D16" s="15" t="s">
        <v>24</v>
      </c>
      <c r="E16" s="17" t="n">
        <v>0.3</v>
      </c>
      <c r="F16" s="18" t="n">
        <f aca="false">60/E16</f>
        <v>200</v>
      </c>
      <c r="G16" s="19" t="n">
        <f aca="false">E16/$D$73</f>
        <v>1.00529100529101</v>
      </c>
      <c r="H16" s="22" t="n">
        <v>1</v>
      </c>
      <c r="I16" s="22"/>
      <c r="J16" s="21"/>
    </row>
    <row r="17" customFormat="false" ht="15.75" hidden="false" customHeight="true" outlineLevel="0" collapsed="false">
      <c r="B17" s="15" t="n">
        <v>6</v>
      </c>
      <c r="C17" s="15" t="s">
        <v>33</v>
      </c>
      <c r="D17" s="15" t="s">
        <v>24</v>
      </c>
      <c r="E17" s="17" t="n">
        <v>0.24</v>
      </c>
      <c r="F17" s="18" t="n">
        <f aca="false">60/E17</f>
        <v>250</v>
      </c>
      <c r="G17" s="19" t="n">
        <f aca="false">E17/$D$73</f>
        <v>0.804232804232804</v>
      </c>
      <c r="H17" s="22" t="n">
        <v>1</v>
      </c>
      <c r="I17" s="22"/>
      <c r="J17" s="21"/>
    </row>
    <row r="18" customFormat="false" ht="15.75" hidden="false" customHeight="true" outlineLevel="0" collapsed="false">
      <c r="B18" s="15" t="n">
        <v>7</v>
      </c>
      <c r="C18" s="15" t="s">
        <v>34</v>
      </c>
      <c r="D18" s="15" t="s">
        <v>24</v>
      </c>
      <c r="E18" s="17" t="n">
        <v>0.38</v>
      </c>
      <c r="F18" s="18" t="n">
        <f aca="false">60/E18</f>
        <v>157.894736842105</v>
      </c>
      <c r="G18" s="19" t="n">
        <f aca="false">E18/$D$73</f>
        <v>1.27336860670194</v>
      </c>
      <c r="H18" s="22" t="n">
        <v>1</v>
      </c>
      <c r="I18" s="22"/>
      <c r="J18" s="21"/>
    </row>
    <row r="19" customFormat="false" ht="15.75" hidden="false" customHeight="true" outlineLevel="0" collapsed="false">
      <c r="B19" s="15" t="n">
        <v>8</v>
      </c>
      <c r="C19" s="15" t="s">
        <v>35</v>
      </c>
      <c r="D19" s="15" t="s">
        <v>24</v>
      </c>
      <c r="E19" s="17" t="n">
        <v>0.38</v>
      </c>
      <c r="F19" s="18" t="n">
        <f aca="false">60/E19</f>
        <v>157.894736842105</v>
      </c>
      <c r="G19" s="19" t="n">
        <f aca="false">E19/$D$73</f>
        <v>1.27336860670194</v>
      </c>
      <c r="H19" s="22" t="n">
        <v>1</v>
      </c>
      <c r="I19" s="22"/>
      <c r="J19" s="21"/>
    </row>
    <row r="20" customFormat="false" ht="15.75" hidden="false" customHeight="true" outlineLevel="0" collapsed="false">
      <c r="B20" s="15" t="n">
        <v>9</v>
      </c>
      <c r="C20" s="15" t="s">
        <v>36</v>
      </c>
      <c r="D20" s="15" t="s">
        <v>37</v>
      </c>
      <c r="E20" s="17" t="n">
        <v>0.24</v>
      </c>
      <c r="F20" s="18" t="n">
        <f aca="false">60/E20</f>
        <v>250</v>
      </c>
      <c r="G20" s="19" t="n">
        <f aca="false">E20/$D$73</f>
        <v>0.804232804232804</v>
      </c>
      <c r="H20" s="22" t="n">
        <v>1</v>
      </c>
      <c r="I20" s="22"/>
      <c r="J20" s="21"/>
    </row>
    <row r="21" customFormat="false" ht="15.75" hidden="false" customHeight="true" outlineLevel="0" collapsed="false">
      <c r="B21" s="15" t="n">
        <v>10</v>
      </c>
      <c r="C21" s="15" t="s">
        <v>38</v>
      </c>
      <c r="D21" s="15" t="s">
        <v>29</v>
      </c>
      <c r="E21" s="17" t="n">
        <v>0.38</v>
      </c>
      <c r="F21" s="18" t="n">
        <f aca="false">60/E21</f>
        <v>157.894736842105</v>
      </c>
      <c r="G21" s="19" t="n">
        <f aca="false">E21/$D$73</f>
        <v>1.27336860670194</v>
      </c>
      <c r="H21" s="22" t="n">
        <v>1</v>
      </c>
      <c r="I21" s="22"/>
      <c r="J21" s="21"/>
    </row>
    <row r="22" customFormat="false" ht="15.75" hidden="false" customHeight="true" outlineLevel="0" collapsed="false">
      <c r="B22" s="15" t="n">
        <v>11</v>
      </c>
      <c r="C22" s="15" t="s">
        <v>39</v>
      </c>
      <c r="D22" s="15" t="s">
        <v>24</v>
      </c>
      <c r="E22" s="17" t="n">
        <v>0.18</v>
      </c>
      <c r="F22" s="18" t="n">
        <f aca="false">60/E22</f>
        <v>333.333333333333</v>
      </c>
      <c r="G22" s="19" t="n">
        <f aca="false">E22/$D$73</f>
        <v>0.603174603174603</v>
      </c>
      <c r="H22" s="22" t="n">
        <v>1</v>
      </c>
      <c r="I22" s="22"/>
      <c r="J22" s="21"/>
    </row>
    <row r="23" customFormat="false" ht="15.75" hidden="false" customHeight="true" outlineLevel="0" collapsed="false">
      <c r="B23" s="15" t="n">
        <v>12</v>
      </c>
      <c r="C23" s="24" t="s">
        <v>40</v>
      </c>
      <c r="D23" s="15" t="s">
        <v>24</v>
      </c>
      <c r="E23" s="17" t="n">
        <v>0.28</v>
      </c>
      <c r="F23" s="18" t="n">
        <f aca="false">60/E23</f>
        <v>214.285714285714</v>
      </c>
      <c r="G23" s="19" t="n">
        <f aca="false">E23/$D$73</f>
        <v>0.938271604938272</v>
      </c>
      <c r="H23" s="20" t="n">
        <v>1</v>
      </c>
      <c r="I23" s="22"/>
      <c r="J23" s="21"/>
    </row>
    <row r="24" customFormat="false" ht="15.75" hidden="false" customHeight="true" outlineLevel="0" collapsed="false">
      <c r="B24" s="15" t="n">
        <v>13</v>
      </c>
      <c r="C24" s="24" t="s">
        <v>41</v>
      </c>
      <c r="D24" s="15" t="s">
        <v>24</v>
      </c>
      <c r="E24" s="17" t="n">
        <v>0.18</v>
      </c>
      <c r="F24" s="18" t="n">
        <f aca="false">60/E24</f>
        <v>333.333333333333</v>
      </c>
      <c r="G24" s="19" t="n">
        <f aca="false">E24/$D$73</f>
        <v>0.603174603174603</v>
      </c>
      <c r="H24" s="20" t="n">
        <v>1</v>
      </c>
      <c r="I24" s="22"/>
      <c r="J24" s="21"/>
    </row>
    <row r="25" customFormat="false" ht="15.75" hidden="false" customHeight="true" outlineLevel="0" collapsed="false">
      <c r="B25" s="15" t="n">
        <v>14</v>
      </c>
      <c r="C25" s="24" t="s">
        <v>42</v>
      </c>
      <c r="D25" s="15" t="s">
        <v>29</v>
      </c>
      <c r="E25" s="17" t="n">
        <v>0.38</v>
      </c>
      <c r="F25" s="18" t="n">
        <f aca="false">60/E25</f>
        <v>157.894736842105</v>
      </c>
      <c r="G25" s="19" t="n">
        <f aca="false">E25/$D$73</f>
        <v>1.27336860670194</v>
      </c>
      <c r="H25" s="20" t="n">
        <v>1</v>
      </c>
      <c r="I25" s="22"/>
      <c r="J25" s="21"/>
    </row>
    <row r="26" customFormat="false" ht="15.75" hidden="false" customHeight="true" outlineLevel="0" collapsed="false">
      <c r="B26" s="15" t="n">
        <v>15</v>
      </c>
      <c r="C26" s="24" t="s">
        <v>43</v>
      </c>
      <c r="D26" s="15" t="s">
        <v>24</v>
      </c>
      <c r="E26" s="17" t="n">
        <v>0.45</v>
      </c>
      <c r="F26" s="18" t="n">
        <f aca="false">60/E26</f>
        <v>133.333333333333</v>
      </c>
      <c r="G26" s="19" t="n">
        <f aca="false">E26/$D$73</f>
        <v>1.50793650793651</v>
      </c>
      <c r="H26" s="20" t="n">
        <v>2</v>
      </c>
      <c r="I26" s="22"/>
      <c r="J26" s="21"/>
    </row>
    <row r="27" customFormat="false" ht="15.75" hidden="false" customHeight="true" outlineLevel="0" collapsed="false">
      <c r="B27" s="15" t="n">
        <v>16</v>
      </c>
      <c r="C27" s="24" t="s">
        <v>44</v>
      </c>
      <c r="D27" s="15" t="s">
        <v>24</v>
      </c>
      <c r="E27" s="17" t="n">
        <v>0.38</v>
      </c>
      <c r="F27" s="18" t="n">
        <f aca="false">60/E27</f>
        <v>157.894736842105</v>
      </c>
      <c r="G27" s="19" t="n">
        <f aca="false">E27/$D$73</f>
        <v>1.27336860670194</v>
      </c>
      <c r="H27" s="20" t="n">
        <v>1</v>
      </c>
      <c r="I27" s="22"/>
      <c r="J27" s="21"/>
    </row>
    <row r="28" customFormat="false" ht="15.75" hidden="false" customHeight="true" outlineLevel="0" collapsed="false">
      <c r="B28" s="15" t="n">
        <v>17</v>
      </c>
      <c r="C28" s="24" t="s">
        <v>45</v>
      </c>
      <c r="D28" s="15" t="s">
        <v>29</v>
      </c>
      <c r="E28" s="17" t="n">
        <v>0.4</v>
      </c>
      <c r="F28" s="18" t="n">
        <f aca="false">60/E28</f>
        <v>150</v>
      </c>
      <c r="G28" s="19" t="n">
        <f aca="false">E28/$D$73</f>
        <v>1.34038800705467</v>
      </c>
      <c r="H28" s="20" t="n">
        <v>1</v>
      </c>
      <c r="I28" s="22"/>
      <c r="J28" s="21"/>
    </row>
    <row r="29" customFormat="false" ht="15.75" hidden="false" customHeight="true" outlineLevel="0" collapsed="false">
      <c r="B29" s="15" t="n">
        <v>18</v>
      </c>
      <c r="C29" s="24" t="s">
        <v>113</v>
      </c>
      <c r="D29" s="15" t="s">
        <v>24</v>
      </c>
      <c r="E29" s="17" t="n">
        <v>0.45</v>
      </c>
      <c r="F29" s="18" t="n">
        <f aca="false">60/E29</f>
        <v>133.333333333333</v>
      </c>
      <c r="G29" s="19" t="n">
        <f aca="false">E29/$D$73</f>
        <v>1.50793650793651</v>
      </c>
      <c r="H29" s="20" t="n">
        <v>2</v>
      </c>
      <c r="I29" s="22"/>
      <c r="J29" s="21"/>
    </row>
    <row r="30" customFormat="false" ht="15.75" hidden="false" customHeight="true" outlineLevel="0" collapsed="false">
      <c r="B30" s="15" t="n">
        <v>19</v>
      </c>
      <c r="C30" s="24" t="s">
        <v>47</v>
      </c>
      <c r="D30" s="15" t="s">
        <v>37</v>
      </c>
      <c r="E30" s="17" t="n">
        <v>0.4</v>
      </c>
      <c r="F30" s="18" t="n">
        <f aca="false">60/E30</f>
        <v>150</v>
      </c>
      <c r="G30" s="19" t="n">
        <f aca="false">E30/$D$73</f>
        <v>1.34038800705467</v>
      </c>
      <c r="H30" s="20" t="n">
        <v>1</v>
      </c>
      <c r="I30" s="22"/>
      <c r="J30" s="21"/>
    </row>
    <row r="31" customFormat="false" ht="15.75" hidden="false" customHeight="true" outlineLevel="0" collapsed="false">
      <c r="B31" s="15" t="n">
        <v>20</v>
      </c>
      <c r="C31" s="24" t="s">
        <v>48</v>
      </c>
      <c r="D31" s="15" t="s">
        <v>24</v>
      </c>
      <c r="E31" s="17" t="n">
        <v>0.45</v>
      </c>
      <c r="F31" s="18" t="n">
        <f aca="false">60/E31</f>
        <v>133.333333333333</v>
      </c>
      <c r="G31" s="19" t="n">
        <f aca="false">E31/$D$73</f>
        <v>1.50793650793651</v>
      </c>
      <c r="H31" s="20" t="n">
        <v>2</v>
      </c>
      <c r="I31" s="22"/>
      <c r="J31" s="21"/>
    </row>
    <row r="32" customFormat="false" ht="15.75" hidden="false" customHeight="true" outlineLevel="0" collapsed="false">
      <c r="B32" s="15"/>
      <c r="C32" s="16" t="s">
        <v>49</v>
      </c>
      <c r="D32" s="15"/>
      <c r="E32" s="17"/>
      <c r="F32" s="18"/>
      <c r="G32" s="19"/>
      <c r="H32" s="20"/>
      <c r="I32" s="22"/>
      <c r="J32" s="21"/>
    </row>
    <row r="33" customFormat="false" ht="15.75" hidden="false" customHeight="true" outlineLevel="0" collapsed="false">
      <c r="B33" s="15" t="n">
        <v>21</v>
      </c>
      <c r="C33" s="24" t="s">
        <v>50</v>
      </c>
      <c r="D33" s="15" t="s">
        <v>51</v>
      </c>
      <c r="E33" s="17" t="n">
        <v>0.4</v>
      </c>
      <c r="F33" s="18" t="n">
        <f aca="false">60/E33</f>
        <v>150</v>
      </c>
      <c r="G33" s="19" t="n">
        <f aca="false">E33/$D$73</f>
        <v>1.34038800705467</v>
      </c>
      <c r="H33" s="20" t="n">
        <v>1</v>
      </c>
      <c r="I33" s="22"/>
      <c r="J33" s="21"/>
    </row>
    <row r="34" customFormat="false" ht="15.75" hidden="false" customHeight="true" outlineLevel="0" collapsed="false">
      <c r="B34" s="15" t="n">
        <v>22</v>
      </c>
      <c r="C34" s="24" t="s">
        <v>52</v>
      </c>
      <c r="D34" s="15" t="s">
        <v>51</v>
      </c>
      <c r="E34" s="17" t="n">
        <v>0.4</v>
      </c>
      <c r="F34" s="18" t="n">
        <f aca="false">60/E34</f>
        <v>150</v>
      </c>
      <c r="G34" s="19" t="n">
        <f aca="false">E34/$D$73</f>
        <v>1.34038800705467</v>
      </c>
      <c r="H34" s="20" t="n">
        <v>1</v>
      </c>
      <c r="I34" s="22"/>
      <c r="J34" s="21"/>
    </row>
    <row r="35" customFormat="false" ht="15.75" hidden="false" customHeight="true" outlineLevel="0" collapsed="false">
      <c r="B35" s="15" t="n">
        <v>23</v>
      </c>
      <c r="C35" s="24" t="s">
        <v>53</v>
      </c>
      <c r="D35" s="15" t="s">
        <v>54</v>
      </c>
      <c r="E35" s="17" t="n">
        <v>0.3</v>
      </c>
      <c r="F35" s="18" t="n">
        <f aca="false">60/E35</f>
        <v>200</v>
      </c>
      <c r="G35" s="19" t="n">
        <f aca="false">E35/$D$73</f>
        <v>1.00529100529101</v>
      </c>
      <c r="H35" s="20" t="n">
        <v>1</v>
      </c>
      <c r="I35" s="22"/>
      <c r="J35" s="21"/>
    </row>
    <row r="36" customFormat="false" ht="15.75" hidden="false" customHeight="true" outlineLevel="0" collapsed="false">
      <c r="B36" s="15" t="n">
        <v>24</v>
      </c>
      <c r="C36" s="24" t="s">
        <v>55</v>
      </c>
      <c r="D36" s="15" t="s">
        <v>24</v>
      </c>
      <c r="E36" s="17" t="n">
        <v>0.28</v>
      </c>
      <c r="F36" s="18" t="n">
        <f aca="false">60/E36</f>
        <v>214.285714285714</v>
      </c>
      <c r="G36" s="19" t="n">
        <f aca="false">E36/$D$73</f>
        <v>0.938271604938272</v>
      </c>
      <c r="H36" s="20" t="n">
        <v>1</v>
      </c>
      <c r="I36" s="22"/>
      <c r="J36" s="21"/>
    </row>
    <row r="37" customFormat="false" ht="15.75" hidden="false" customHeight="true" outlineLevel="0" collapsed="false">
      <c r="B37" s="15" t="n">
        <v>25</v>
      </c>
      <c r="C37" s="24" t="s">
        <v>56</v>
      </c>
      <c r="D37" s="15" t="s">
        <v>54</v>
      </c>
      <c r="E37" s="17" t="n">
        <v>0.6</v>
      </c>
      <c r="F37" s="18" t="n">
        <f aca="false">60/E37</f>
        <v>100</v>
      </c>
      <c r="G37" s="19" t="n">
        <f aca="false">E37/$D$73</f>
        <v>2.01058201058201</v>
      </c>
      <c r="H37" s="20" t="n">
        <v>2</v>
      </c>
      <c r="I37" s="22"/>
      <c r="J37" s="21"/>
    </row>
    <row r="38" customFormat="false" ht="15.75" hidden="false" customHeight="true" outlineLevel="0" collapsed="false">
      <c r="B38" s="15" t="n">
        <v>26</v>
      </c>
      <c r="C38" s="24" t="s">
        <v>57</v>
      </c>
      <c r="D38" s="15" t="s">
        <v>26</v>
      </c>
      <c r="E38" s="17" t="n">
        <v>0.4</v>
      </c>
      <c r="F38" s="18" t="n">
        <f aca="false">60/E38</f>
        <v>150</v>
      </c>
      <c r="G38" s="19" t="n">
        <f aca="false">E38/$D$73</f>
        <v>1.34038800705467</v>
      </c>
      <c r="H38" s="20"/>
      <c r="I38" s="22" t="n">
        <v>1</v>
      </c>
      <c r="J38" s="21"/>
    </row>
    <row r="39" customFormat="false" ht="15.75" hidden="false" customHeight="true" outlineLevel="0" collapsed="false">
      <c r="B39" s="15" t="n">
        <v>27</v>
      </c>
      <c r="C39" s="24" t="s">
        <v>58</v>
      </c>
      <c r="D39" s="15" t="s">
        <v>24</v>
      </c>
      <c r="E39" s="17" t="n">
        <v>0.65</v>
      </c>
      <c r="F39" s="18" t="n">
        <f aca="false">60/E39</f>
        <v>92.3076923076923</v>
      </c>
      <c r="G39" s="19" t="n">
        <f aca="false">E39/$D$73</f>
        <v>2.17813051146384</v>
      </c>
      <c r="H39" s="20" t="n">
        <v>2</v>
      </c>
      <c r="I39" s="22"/>
      <c r="J39" s="21"/>
    </row>
    <row r="40" customFormat="false" ht="15.75" hidden="false" customHeight="true" outlineLevel="0" collapsed="false">
      <c r="B40" s="15" t="n">
        <v>28</v>
      </c>
      <c r="C40" s="24" t="s">
        <v>59</v>
      </c>
      <c r="D40" s="15" t="s">
        <v>24</v>
      </c>
      <c r="E40" s="17" t="n">
        <v>0.45</v>
      </c>
      <c r="F40" s="18" t="n">
        <f aca="false">60/E40</f>
        <v>133.333333333333</v>
      </c>
      <c r="G40" s="19" t="n">
        <f aca="false">E40/$D$73</f>
        <v>1.50793650793651</v>
      </c>
      <c r="H40" s="20" t="n">
        <v>2</v>
      </c>
      <c r="I40" s="22"/>
      <c r="J40" s="21"/>
    </row>
    <row r="41" customFormat="false" ht="15.75" hidden="false" customHeight="true" outlineLevel="0" collapsed="false">
      <c r="B41" s="15" t="n">
        <v>29</v>
      </c>
      <c r="C41" s="24" t="s">
        <v>60</v>
      </c>
      <c r="D41" s="15" t="s">
        <v>24</v>
      </c>
      <c r="E41" s="17" t="n">
        <v>0.4</v>
      </c>
      <c r="F41" s="18" t="n">
        <f aca="false">60/E41</f>
        <v>150</v>
      </c>
      <c r="G41" s="19" t="n">
        <f aca="false">E41/$D$73</f>
        <v>1.34038800705467</v>
      </c>
      <c r="H41" s="20" t="n">
        <v>1</v>
      </c>
      <c r="I41" s="22"/>
      <c r="J41" s="21"/>
    </row>
    <row r="42" customFormat="false" ht="15.75" hidden="false" customHeight="true" outlineLevel="0" collapsed="false">
      <c r="B42" s="15" t="n">
        <v>30</v>
      </c>
      <c r="C42" s="24" t="s">
        <v>114</v>
      </c>
      <c r="D42" s="15" t="s">
        <v>63</v>
      </c>
      <c r="E42" s="17" t="n">
        <v>0.35</v>
      </c>
      <c r="F42" s="18" t="n">
        <f aca="false">60/E42</f>
        <v>171.428571428571</v>
      </c>
      <c r="G42" s="19" t="n">
        <f aca="false">E42/$D$73</f>
        <v>1.17283950617284</v>
      </c>
      <c r="H42" s="20" t="n">
        <v>1</v>
      </c>
      <c r="I42" s="22"/>
      <c r="J42" s="21"/>
    </row>
    <row r="43" customFormat="false" ht="15.75" hidden="false" customHeight="true" outlineLevel="0" collapsed="false">
      <c r="B43" s="15" t="n">
        <v>31</v>
      </c>
      <c r="C43" s="24" t="s">
        <v>64</v>
      </c>
      <c r="D43" s="15" t="s">
        <v>29</v>
      </c>
      <c r="E43" s="17" t="n">
        <v>0.18</v>
      </c>
      <c r="F43" s="18" t="n">
        <f aca="false">60/E43</f>
        <v>333.333333333333</v>
      </c>
      <c r="G43" s="19" t="n">
        <f aca="false">E43/$D$73</f>
        <v>0.603174603174603</v>
      </c>
      <c r="H43" s="20" t="n">
        <v>1</v>
      </c>
      <c r="I43" s="22"/>
      <c r="J43" s="21"/>
    </row>
    <row r="44" customFormat="false" ht="15.75" hidden="false" customHeight="true" outlineLevel="0" collapsed="false">
      <c r="B44" s="15" t="n">
        <v>32</v>
      </c>
      <c r="C44" s="24" t="s">
        <v>65</v>
      </c>
      <c r="D44" s="15" t="s">
        <v>24</v>
      </c>
      <c r="E44" s="17" t="n">
        <v>0.22</v>
      </c>
      <c r="F44" s="18" t="n">
        <f aca="false">60/E44</f>
        <v>272.727272727273</v>
      </c>
      <c r="G44" s="19" t="n">
        <f aca="false">E44/$D$73</f>
        <v>0.737213403880071</v>
      </c>
      <c r="H44" s="20" t="n">
        <v>1</v>
      </c>
      <c r="I44" s="22"/>
      <c r="J44" s="21"/>
    </row>
    <row r="45" customFormat="false" ht="15.75" hidden="false" customHeight="true" outlineLevel="0" collapsed="false">
      <c r="B45" s="15"/>
      <c r="C45" s="16" t="s">
        <v>66</v>
      </c>
      <c r="D45" s="15"/>
      <c r="E45" s="17"/>
      <c r="F45" s="18"/>
      <c r="G45" s="19"/>
      <c r="H45" s="20"/>
      <c r="I45" s="22"/>
      <c r="J45" s="21"/>
    </row>
    <row r="46" customFormat="false" ht="15.75" hidden="false" customHeight="true" outlineLevel="0" collapsed="false">
      <c r="B46" s="15" t="n">
        <v>33</v>
      </c>
      <c r="C46" s="24" t="s">
        <v>67</v>
      </c>
      <c r="D46" s="15" t="s">
        <v>26</v>
      </c>
      <c r="E46" s="17" t="n">
        <v>0.25</v>
      </c>
      <c r="F46" s="18" t="n">
        <f aca="false">60/E46</f>
        <v>240</v>
      </c>
      <c r="G46" s="19" t="n">
        <f aca="false">E46/$D$73</f>
        <v>0.837742504409171</v>
      </c>
      <c r="H46" s="20"/>
      <c r="I46" s="22" t="n">
        <v>1</v>
      </c>
      <c r="J46" s="21"/>
    </row>
    <row r="47" customFormat="false" ht="15.75" hidden="false" customHeight="true" outlineLevel="0" collapsed="false">
      <c r="B47" s="15" t="n">
        <v>34</v>
      </c>
      <c r="C47" s="24" t="s">
        <v>68</v>
      </c>
      <c r="D47" s="15" t="s">
        <v>69</v>
      </c>
      <c r="E47" s="17" t="n">
        <v>0.38</v>
      </c>
      <c r="F47" s="18" t="n">
        <f aca="false">60/E47</f>
        <v>157.894736842105</v>
      </c>
      <c r="G47" s="19" t="n">
        <f aca="false">E47/$D$73</f>
        <v>1.27336860670194</v>
      </c>
      <c r="H47" s="20" t="n">
        <v>1</v>
      </c>
      <c r="I47" s="22"/>
      <c r="J47" s="21"/>
    </row>
    <row r="48" customFormat="false" ht="15.75" hidden="false" customHeight="true" outlineLevel="0" collapsed="false">
      <c r="B48" s="15" t="n">
        <v>35</v>
      </c>
      <c r="C48" s="24" t="s">
        <v>70</v>
      </c>
      <c r="D48" s="15" t="s">
        <v>71</v>
      </c>
      <c r="E48" s="17" t="n">
        <v>0.3</v>
      </c>
      <c r="F48" s="18" t="n">
        <f aca="false">60/E48</f>
        <v>200</v>
      </c>
      <c r="G48" s="19" t="n">
        <f aca="false">E48/$D$73</f>
        <v>1.00529100529101</v>
      </c>
      <c r="H48" s="20" t="n">
        <v>1</v>
      </c>
      <c r="I48" s="22"/>
      <c r="J48" s="21"/>
    </row>
    <row r="49" customFormat="false" ht="15.75" hidden="false" customHeight="true" outlineLevel="0" collapsed="false">
      <c r="B49" s="15" t="n">
        <v>36</v>
      </c>
      <c r="C49" s="24" t="s">
        <v>72</v>
      </c>
      <c r="D49" s="15" t="s">
        <v>69</v>
      </c>
      <c r="E49" s="17" t="n">
        <v>0.5</v>
      </c>
      <c r="F49" s="18" t="n">
        <f aca="false">60/E49</f>
        <v>120</v>
      </c>
      <c r="G49" s="19" t="n">
        <f aca="false">E49/$D$73</f>
        <v>1.67548500881834</v>
      </c>
      <c r="H49" s="20" t="n">
        <v>2</v>
      </c>
      <c r="I49" s="22"/>
      <c r="J49" s="21"/>
    </row>
    <row r="50" customFormat="false" ht="15.75" hidden="false" customHeight="true" outlineLevel="0" collapsed="false">
      <c r="B50" s="15" t="n">
        <v>37</v>
      </c>
      <c r="C50" s="24" t="s">
        <v>73</v>
      </c>
      <c r="D50" s="15" t="s">
        <v>24</v>
      </c>
      <c r="E50" s="17" t="n">
        <v>0.4</v>
      </c>
      <c r="F50" s="18" t="n">
        <f aca="false">60/E50</f>
        <v>150</v>
      </c>
      <c r="G50" s="19" t="n">
        <f aca="false">E50/$D$73</f>
        <v>1.34038800705467</v>
      </c>
      <c r="H50" s="20" t="n">
        <v>1</v>
      </c>
      <c r="I50" s="22"/>
      <c r="J50" s="21"/>
    </row>
    <row r="51" customFormat="false" ht="15.75" hidden="false" customHeight="true" outlineLevel="0" collapsed="false">
      <c r="B51" s="15" t="n">
        <v>38</v>
      </c>
      <c r="C51" s="24" t="s">
        <v>74</v>
      </c>
      <c r="D51" s="15" t="s">
        <v>24</v>
      </c>
      <c r="E51" s="17" t="n">
        <v>0.55</v>
      </c>
      <c r="F51" s="18" t="n">
        <f aca="false">60/E51</f>
        <v>109.090909090909</v>
      </c>
      <c r="G51" s="19" t="n">
        <f aca="false">E51/$D$73</f>
        <v>1.84303350970018</v>
      </c>
      <c r="H51" s="20" t="n">
        <v>2</v>
      </c>
      <c r="I51" s="22"/>
      <c r="J51" s="21"/>
    </row>
    <row r="52" customFormat="false" ht="15.75" hidden="false" customHeight="true" outlineLevel="0" collapsed="false">
      <c r="B52" s="15" t="n">
        <v>39</v>
      </c>
      <c r="C52" s="24" t="s">
        <v>75</v>
      </c>
      <c r="D52" s="15" t="s">
        <v>26</v>
      </c>
      <c r="E52" s="17" t="n">
        <v>0.25</v>
      </c>
      <c r="F52" s="18" t="n">
        <f aca="false">60/E52</f>
        <v>240</v>
      </c>
      <c r="G52" s="19" t="n">
        <f aca="false">E52/$D$73</f>
        <v>0.837742504409171</v>
      </c>
      <c r="H52" s="20"/>
      <c r="I52" s="22" t="n">
        <v>1</v>
      </c>
      <c r="J52" s="21"/>
    </row>
    <row r="53" customFormat="false" ht="15.75" hidden="false" customHeight="true" outlineLevel="0" collapsed="false">
      <c r="B53" s="15" t="n">
        <v>40</v>
      </c>
      <c r="C53" s="15" t="s">
        <v>76</v>
      </c>
      <c r="D53" s="15" t="s">
        <v>77</v>
      </c>
      <c r="E53" s="17" t="n">
        <v>0.45</v>
      </c>
      <c r="F53" s="18" t="n">
        <f aca="false">60/E53</f>
        <v>133.333333333333</v>
      </c>
      <c r="G53" s="19" t="n">
        <f aca="false">E53/$D$73</f>
        <v>1.50793650793651</v>
      </c>
      <c r="H53" s="22" t="n">
        <v>1</v>
      </c>
      <c r="I53" s="22"/>
      <c r="J53" s="21"/>
    </row>
    <row r="54" customFormat="false" ht="15.75" hidden="false" customHeight="true" outlineLevel="0" collapsed="false">
      <c r="B54" s="15" t="n">
        <v>41</v>
      </c>
      <c r="C54" s="15" t="s">
        <v>78</v>
      </c>
      <c r="D54" s="15" t="s">
        <v>26</v>
      </c>
      <c r="E54" s="17" t="n">
        <v>0.25</v>
      </c>
      <c r="F54" s="18" t="n">
        <f aca="false">60/E54</f>
        <v>240</v>
      </c>
      <c r="G54" s="19" t="n">
        <f aca="false">E54/$D$73</f>
        <v>0.837742504409171</v>
      </c>
      <c r="H54" s="22"/>
      <c r="I54" s="22" t="n">
        <v>1</v>
      </c>
      <c r="J54" s="21"/>
    </row>
    <row r="55" customFormat="false" ht="15.75" hidden="false" customHeight="true" outlineLevel="0" collapsed="false">
      <c r="B55" s="15" t="n">
        <v>42</v>
      </c>
      <c r="C55" s="15" t="s">
        <v>79</v>
      </c>
      <c r="D55" s="15" t="s">
        <v>26</v>
      </c>
      <c r="E55" s="17" t="n">
        <v>0.5</v>
      </c>
      <c r="F55" s="18" t="n">
        <f aca="false">60/E55</f>
        <v>120</v>
      </c>
      <c r="G55" s="19" t="n">
        <f aca="false">E55/$D$73</f>
        <v>1.67548500881834</v>
      </c>
      <c r="H55" s="22"/>
      <c r="I55" s="22" t="n">
        <v>2</v>
      </c>
      <c r="J55" s="21"/>
    </row>
    <row r="56" customFormat="false" ht="15.75" hidden="false" customHeight="true" outlineLevel="0" collapsed="false">
      <c r="B56" s="15" t="n">
        <v>43</v>
      </c>
      <c r="C56" s="15" t="s">
        <v>80</v>
      </c>
      <c r="D56" s="15" t="s">
        <v>24</v>
      </c>
      <c r="E56" s="17" t="n">
        <v>0.4</v>
      </c>
      <c r="F56" s="18" t="n">
        <f aca="false">60/E56</f>
        <v>150</v>
      </c>
      <c r="G56" s="19" t="n">
        <f aca="false">E56/$D$73</f>
        <v>1.34038800705467</v>
      </c>
      <c r="H56" s="22" t="n">
        <v>1</v>
      </c>
      <c r="I56" s="22"/>
      <c r="J56" s="21"/>
    </row>
    <row r="57" customFormat="false" ht="15.75" hidden="false" customHeight="true" outlineLevel="0" collapsed="false">
      <c r="B57" s="15" t="n">
        <v>44</v>
      </c>
      <c r="C57" s="15" t="s">
        <v>81</v>
      </c>
      <c r="D57" s="15" t="s">
        <v>24</v>
      </c>
      <c r="E57" s="17" t="n">
        <v>0.4</v>
      </c>
      <c r="F57" s="18" t="n">
        <f aca="false">60/E57</f>
        <v>150</v>
      </c>
      <c r="G57" s="19" t="n">
        <f aca="false">E57/$D$73</f>
        <v>1.34038800705467</v>
      </c>
      <c r="H57" s="22" t="n">
        <v>1</v>
      </c>
      <c r="I57" s="22"/>
      <c r="J57" s="21"/>
    </row>
    <row r="58" customFormat="false" ht="15.75" hidden="false" customHeight="true" outlineLevel="0" collapsed="false">
      <c r="B58" s="15" t="n">
        <v>45</v>
      </c>
      <c r="C58" s="15" t="s">
        <v>82</v>
      </c>
      <c r="D58" s="15" t="s">
        <v>24</v>
      </c>
      <c r="E58" s="17" t="n">
        <v>0.4</v>
      </c>
      <c r="F58" s="18" t="n">
        <f aca="false">60/E58</f>
        <v>150</v>
      </c>
      <c r="G58" s="19" t="n">
        <f aca="false">E58/$D$73</f>
        <v>1.34038800705467</v>
      </c>
      <c r="H58" s="22" t="n">
        <v>1</v>
      </c>
      <c r="I58" s="22"/>
      <c r="J58" s="21"/>
    </row>
    <row r="59" customFormat="false" ht="15.75" hidden="false" customHeight="true" outlineLevel="0" collapsed="false">
      <c r="B59" s="15" t="n">
        <v>46</v>
      </c>
      <c r="C59" s="15" t="s">
        <v>83</v>
      </c>
      <c r="D59" s="15" t="s">
        <v>84</v>
      </c>
      <c r="E59" s="17" t="n">
        <v>0.35</v>
      </c>
      <c r="F59" s="18" t="n">
        <f aca="false">60/E59</f>
        <v>171.428571428571</v>
      </c>
      <c r="G59" s="19" t="n">
        <f aca="false">E59/$D$73</f>
        <v>1.17283950617284</v>
      </c>
      <c r="H59" s="22" t="n">
        <v>1</v>
      </c>
      <c r="I59" s="22"/>
      <c r="J59" s="21"/>
    </row>
    <row r="60" customFormat="false" ht="15.75" hidden="false" customHeight="true" outlineLevel="0" collapsed="false">
      <c r="B60" s="15" t="n">
        <v>47</v>
      </c>
      <c r="C60" s="15" t="s">
        <v>85</v>
      </c>
      <c r="D60" s="15" t="s">
        <v>37</v>
      </c>
      <c r="E60" s="17" t="n">
        <v>0.32</v>
      </c>
      <c r="F60" s="18" t="n">
        <f aca="false">60/E60</f>
        <v>187.5</v>
      </c>
      <c r="G60" s="19" t="n">
        <f aca="false">E60/$D$73</f>
        <v>1.07231040564374</v>
      </c>
      <c r="H60" s="22" t="n">
        <v>1</v>
      </c>
      <c r="I60" s="22"/>
      <c r="J60" s="21"/>
    </row>
    <row r="61" customFormat="false" ht="15.75" hidden="false" customHeight="true" outlineLevel="0" collapsed="false">
      <c r="B61" s="15" t="n">
        <v>48</v>
      </c>
      <c r="C61" s="15" t="s">
        <v>86</v>
      </c>
      <c r="D61" s="15" t="s">
        <v>26</v>
      </c>
      <c r="E61" s="17" t="n">
        <v>0.5</v>
      </c>
      <c r="F61" s="18" t="n">
        <f aca="false">60/E61</f>
        <v>120</v>
      </c>
      <c r="G61" s="19" t="n">
        <f aca="false">E61/$D$73</f>
        <v>1.67548500881834</v>
      </c>
      <c r="H61" s="22"/>
      <c r="I61" s="22" t="n">
        <v>2</v>
      </c>
      <c r="J61" s="21"/>
    </row>
    <row r="62" customFormat="false" ht="15.75" hidden="false" customHeight="true" outlineLevel="0" collapsed="false">
      <c r="B62" s="15" t="n">
        <v>49</v>
      </c>
      <c r="C62" s="15" t="s">
        <v>87</v>
      </c>
      <c r="D62" s="15"/>
      <c r="E62" s="17"/>
      <c r="F62" s="18"/>
      <c r="G62" s="19"/>
      <c r="H62" s="22"/>
      <c r="I62" s="22"/>
      <c r="J62" s="21"/>
    </row>
    <row r="63" customFormat="false" ht="15.75" hidden="false" customHeight="true" outlineLevel="0" collapsed="false">
      <c r="B63" s="15"/>
      <c r="C63" s="15"/>
      <c r="D63" s="15"/>
      <c r="E63" s="17"/>
      <c r="F63" s="18"/>
      <c r="G63" s="19"/>
      <c r="H63" s="20"/>
      <c r="I63" s="20"/>
      <c r="J63" s="21"/>
    </row>
    <row r="64" customFormat="false" ht="15.75" hidden="false" customHeight="true" outlineLevel="0" collapsed="false">
      <c r="B64" s="15"/>
      <c r="C64" s="15"/>
      <c r="D64" s="15"/>
      <c r="E64" s="17"/>
      <c r="F64" s="18"/>
      <c r="G64" s="19"/>
      <c r="H64" s="20"/>
      <c r="I64" s="20"/>
      <c r="J64" s="21"/>
    </row>
    <row r="65" customFormat="false" ht="15.75" hidden="false" customHeight="true" outlineLevel="0" collapsed="false">
      <c r="B65" s="25" t="s">
        <v>88</v>
      </c>
      <c r="C65" s="25"/>
      <c r="D65" s="26"/>
      <c r="E65" s="27" t="n">
        <f aca="false">SUM(E9:E63)</f>
        <v>17.01</v>
      </c>
      <c r="F65" s="28"/>
      <c r="G65" s="27"/>
      <c r="H65" s="28" t="n">
        <f aca="false">SUM(H9:H62)</f>
        <v>48</v>
      </c>
      <c r="I65" s="28" t="n">
        <f aca="false">SUM(I9:I62)</f>
        <v>9</v>
      </c>
      <c r="J65" s="21"/>
    </row>
    <row r="66" customFormat="false" ht="14.25" hidden="false" customHeight="true" outlineLevel="0" collapsed="false">
      <c r="B66" s="29"/>
      <c r="C66" s="29"/>
      <c r="D66" s="29"/>
      <c r="E66" s="29"/>
      <c r="F66" s="29"/>
      <c r="G66" s="29"/>
      <c r="H66" s="29"/>
      <c r="I66" s="29"/>
    </row>
    <row r="67" customFormat="false" ht="14.25" hidden="false" customHeight="true" outlineLevel="0" collapsed="false">
      <c r="C67" s="4" t="s">
        <v>89</v>
      </c>
      <c r="D67" s="30" t="n">
        <f aca="false">E65</f>
        <v>17.01</v>
      </c>
      <c r="E67" s="31"/>
      <c r="F67" s="31"/>
      <c r="G67" s="32" t="s">
        <v>90</v>
      </c>
      <c r="H67" s="32"/>
      <c r="I67" s="33"/>
    </row>
    <row r="68" customFormat="false" ht="11.25" hidden="false" customHeight="true" outlineLevel="0" collapsed="false">
      <c r="B68" s="29"/>
      <c r="C68" s="34" t="s">
        <v>91</v>
      </c>
      <c r="D68" s="35" t="n">
        <f aca="false">D72*60/D67</f>
        <v>201.058201058201</v>
      </c>
      <c r="E68" s="31"/>
      <c r="F68" s="31"/>
      <c r="G68" s="36" t="s">
        <v>92</v>
      </c>
      <c r="H68" s="36"/>
      <c r="I68" s="29"/>
    </row>
    <row r="69" customFormat="false" ht="11.25" hidden="false" customHeight="true" outlineLevel="0" collapsed="false">
      <c r="B69" s="29"/>
      <c r="C69" s="34" t="s">
        <v>115</v>
      </c>
      <c r="D69" s="35" t="n">
        <f aca="false">D68*0.8</f>
        <v>160.846560846561</v>
      </c>
      <c r="E69" s="31"/>
      <c r="F69" s="31" t="s">
        <v>94</v>
      </c>
      <c r="G69" s="36" t="s">
        <v>95</v>
      </c>
      <c r="H69" s="36"/>
      <c r="I69" s="29"/>
    </row>
    <row r="70" customFormat="false" ht="11.25" hidden="false" customHeight="true" outlineLevel="0" collapsed="false">
      <c r="B70" s="29"/>
      <c r="C70" s="37" t="s">
        <v>96</v>
      </c>
      <c r="D70" s="35" t="n">
        <f aca="false">H65</f>
        <v>48</v>
      </c>
      <c r="E70" s="31"/>
      <c r="F70" s="31"/>
      <c r="G70" s="36" t="s">
        <v>97</v>
      </c>
      <c r="H70" s="36"/>
      <c r="I70" s="29" t="s">
        <v>98</v>
      </c>
    </row>
    <row r="71" customFormat="false" ht="11.25" hidden="false" customHeight="true" outlineLevel="0" collapsed="false">
      <c r="B71" s="29"/>
      <c r="C71" s="37" t="s">
        <v>99</v>
      </c>
      <c r="D71" s="35" t="n">
        <f aca="false">I65</f>
        <v>9</v>
      </c>
      <c r="E71" s="31"/>
      <c r="F71" s="31"/>
      <c r="G71" s="36" t="s">
        <v>100</v>
      </c>
      <c r="H71" s="36"/>
      <c r="I71" s="29"/>
    </row>
    <row r="72" customFormat="false" ht="11.25" hidden="false" customHeight="true" outlineLevel="0" collapsed="false">
      <c r="B72" s="29"/>
      <c r="C72" s="38" t="s">
        <v>101</v>
      </c>
      <c r="D72" s="35" t="n">
        <f aca="false">SUM(D70:D71)</f>
        <v>57</v>
      </c>
      <c r="E72" s="31"/>
      <c r="F72" s="31"/>
      <c r="G72" s="36" t="s">
        <v>102</v>
      </c>
      <c r="H72" s="36"/>
      <c r="I72" s="29"/>
    </row>
    <row r="73" customFormat="false" ht="11.25" hidden="false" customHeight="true" outlineLevel="0" collapsed="false">
      <c r="B73" s="29"/>
      <c r="C73" s="38" t="s">
        <v>103</v>
      </c>
      <c r="D73" s="39" t="n">
        <f aca="false">E65/D72</f>
        <v>0.298421052631579</v>
      </c>
      <c r="E73" s="31"/>
      <c r="F73" s="31"/>
      <c r="G73" s="36" t="s">
        <v>104</v>
      </c>
      <c r="H73" s="36"/>
      <c r="I73" s="29"/>
    </row>
    <row r="74" customFormat="false" ht="11.25" hidden="false" customHeight="true" outlineLevel="0" collapsed="false">
      <c r="B74" s="29"/>
      <c r="C74" s="38" t="s">
        <v>105</v>
      </c>
      <c r="D74" s="39"/>
      <c r="E74" s="40"/>
      <c r="F74" s="31"/>
      <c r="G74" s="36" t="s">
        <v>106</v>
      </c>
      <c r="H74" s="41" t="n">
        <f aca="false">H68+H69+H70+H71+H72+H73</f>
        <v>0</v>
      </c>
      <c r="I74" s="29"/>
      <c r="J74" s="0" t="s">
        <v>107</v>
      </c>
    </row>
    <row r="76" customFormat="false" ht="7.5" hidden="false" customHeight="true" outlineLevel="0" collapsed="false">
      <c r="J76" s="0" t="s">
        <v>108</v>
      </c>
    </row>
    <row r="77" customFormat="false" ht="13.2" hidden="false" customHeight="false" outlineLevel="0" collapsed="false">
      <c r="B77" s="42" t="s">
        <v>109</v>
      </c>
      <c r="C77" s="42"/>
      <c r="D77" s="43" t="s">
        <v>110</v>
      </c>
      <c r="E77" s="43"/>
      <c r="G77" s="44" t="s">
        <v>111</v>
      </c>
      <c r="H77" s="44"/>
      <c r="I77" s="44"/>
    </row>
    <row r="79" customFormat="false" ht="13.2" hidden="false" customHeight="false" outlineLevel="0" collapsed="false">
      <c r="G79" s="0" t="s">
        <v>112</v>
      </c>
    </row>
    <row r="84" customFormat="false" ht="13.2" hidden="false" customHeight="false" outlineLevel="0" collapsed="false">
      <c r="F84" s="45" t="n">
        <f aca="false">MIN(F9:F64)</f>
        <v>92.3076923076923</v>
      </c>
    </row>
  </sheetData>
  <autoFilter ref="B7:J65"/>
  <mergeCells count="19">
    <mergeCell ref="B1:I1"/>
    <mergeCell ref="B2:I2"/>
    <mergeCell ref="G3:J3"/>
    <mergeCell ref="G4:J4"/>
    <mergeCell ref="G5:J5"/>
    <mergeCell ref="B6:I6"/>
    <mergeCell ref="B7:B8"/>
    <mergeCell ref="C7:C8"/>
    <mergeCell ref="D7:D8"/>
    <mergeCell ref="E7:E8"/>
    <mergeCell ref="F7:F8"/>
    <mergeCell ref="G7:G8"/>
    <mergeCell ref="H7:I7"/>
    <mergeCell ref="J7:J8"/>
    <mergeCell ref="B65:C65"/>
    <mergeCell ref="G67:H67"/>
    <mergeCell ref="B77:C77"/>
    <mergeCell ref="D77:E77"/>
    <mergeCell ref="G77:I77"/>
  </mergeCells>
  <hyperlinks>
    <hyperlink ref="C69" r:id="rId1" display="TARGET PER HOUR@ 80% EF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F63" activeCellId="0" sqref="F63"/>
    </sheetView>
  </sheetViews>
  <sheetFormatPr defaultColWidth="9.1015625" defaultRowHeight="13.2" zeroHeight="false" outlineLevelRow="0" outlineLevelCol="0"/>
  <cols>
    <col collapsed="false" customWidth="false" hidden="false" outlineLevel="0" max="1" min="1" style="46" width="9.1"/>
    <col collapsed="false" customWidth="true" hidden="false" outlineLevel="0" max="2" min="2" style="46" width="11.43"/>
    <col collapsed="false" customWidth="true" hidden="false" outlineLevel="0" max="3" min="3" style="46" width="36.43"/>
    <col collapsed="false" customWidth="false" hidden="false" outlineLevel="0" max="4" min="4" style="46" width="9.1"/>
    <col collapsed="false" customWidth="true" hidden="false" outlineLevel="0" max="5" min="5" style="47" width="8.66"/>
    <col collapsed="false" customWidth="true" hidden="false" outlineLevel="0" max="6" min="6" style="46" width="10.99"/>
    <col collapsed="false" customWidth="false" hidden="false" outlineLevel="0" max="7" min="7" style="47" width="9.1"/>
    <col collapsed="false" customWidth="true" hidden="false" outlineLevel="0" max="8" min="8" style="47" width="15.32"/>
    <col collapsed="false" customWidth="true" hidden="false" outlineLevel="0" max="9" min="9" style="46" width="12.32"/>
    <col collapsed="false" customWidth="true" hidden="false" outlineLevel="0" max="10" min="10" style="46" width="11.87"/>
    <col collapsed="false" customWidth="false" hidden="false" outlineLevel="0" max="257" min="11" style="46" width="9.1"/>
  </cols>
  <sheetData>
    <row r="1" customFormat="false" ht="20.4" hidden="false" customHeight="false" outlineLevel="0" collapsed="false">
      <c r="B1" s="48" t="s">
        <v>116</v>
      </c>
      <c r="C1" s="48"/>
      <c r="D1" s="48"/>
      <c r="E1" s="48"/>
      <c r="F1" s="48"/>
      <c r="G1" s="48"/>
      <c r="H1" s="48"/>
      <c r="I1" s="48"/>
      <c r="J1" s="48"/>
    </row>
    <row r="2" customFormat="false" ht="15.6" hidden="false" customHeight="false" outlineLevel="0" collapsed="false">
      <c r="B2" s="49" t="s">
        <v>117</v>
      </c>
      <c r="C2" s="49"/>
      <c r="D2" s="49"/>
      <c r="E2" s="49"/>
      <c r="F2" s="49"/>
      <c r="G2" s="49"/>
      <c r="H2" s="49"/>
      <c r="I2" s="49"/>
      <c r="J2" s="49"/>
    </row>
    <row r="5" s="50" customFormat="true" ht="13.8" hidden="false" customHeight="false" outlineLevel="0" collapsed="false">
      <c r="B5" s="50" t="s">
        <v>118</v>
      </c>
      <c r="C5" s="51" t="s">
        <v>119</v>
      </c>
      <c r="E5" s="52"/>
      <c r="F5" s="53" t="s">
        <v>120</v>
      </c>
      <c r="G5" s="53" t="n">
        <f aca="false">SUM(F16:F46)</f>
        <v>3.7</v>
      </c>
      <c r="H5" s="53"/>
      <c r="I5" s="53" t="s">
        <v>121</v>
      </c>
      <c r="J5" s="53" t="s">
        <v>122</v>
      </c>
    </row>
    <row r="6" s="50" customFormat="true" ht="13.8" hidden="false" customHeight="false" outlineLevel="0" collapsed="false">
      <c r="B6" s="50" t="s">
        <v>123</v>
      </c>
      <c r="C6" s="50" t="s">
        <v>124</v>
      </c>
      <c r="E6" s="52"/>
      <c r="F6" s="53" t="s">
        <v>125</v>
      </c>
      <c r="G6" s="54" t="n">
        <f aca="false">SUM(G16:G46)</f>
        <v>2.35</v>
      </c>
      <c r="H6" s="53" t="s">
        <v>20</v>
      </c>
      <c r="I6" s="55" t="n">
        <f aca="false">E110</f>
        <v>16.5266666666667</v>
      </c>
      <c r="J6" s="55" t="n">
        <f aca="false">H110</f>
        <v>17</v>
      </c>
    </row>
    <row r="7" s="50" customFormat="true" ht="13.8" hidden="false" customHeight="false" outlineLevel="0" collapsed="false">
      <c r="B7" s="50" t="s">
        <v>126</v>
      </c>
      <c r="C7" s="50" t="s">
        <v>127</v>
      </c>
      <c r="E7" s="52"/>
      <c r="F7" s="56" t="s">
        <v>128</v>
      </c>
      <c r="G7" s="57" t="n">
        <f aca="false">G6+G5</f>
        <v>6.05</v>
      </c>
      <c r="H7" s="53" t="s">
        <v>21</v>
      </c>
      <c r="I7" s="55" t="n">
        <f aca="false">E113</f>
        <v>10.4966666666667</v>
      </c>
      <c r="J7" s="55" t="n">
        <f aca="false">H113</f>
        <v>10</v>
      </c>
    </row>
    <row r="8" s="50" customFormat="true" ht="13.8" hidden="false" customHeight="false" outlineLevel="0" collapsed="false">
      <c r="B8" s="50" t="s">
        <v>129</v>
      </c>
      <c r="E8" s="58" t="s">
        <v>130</v>
      </c>
      <c r="F8" s="59" t="n">
        <f aca="false">G8/G9</f>
        <v>1.00086419753086</v>
      </c>
      <c r="G8" s="60" t="n">
        <v>268</v>
      </c>
      <c r="H8" s="53" t="s">
        <v>131</v>
      </c>
      <c r="I8" s="55" t="n">
        <f aca="false">E116</f>
        <v>0</v>
      </c>
      <c r="J8" s="61" t="n">
        <f aca="false">H116</f>
        <v>0</v>
      </c>
    </row>
    <row r="9" s="50" customFormat="true" ht="13.8" hidden="false" customHeight="false" outlineLevel="0" collapsed="false">
      <c r="B9" s="50" t="s">
        <v>132</v>
      </c>
      <c r="C9" s="50" t="s">
        <v>133</v>
      </c>
      <c r="E9" s="58" t="s">
        <v>134</v>
      </c>
      <c r="F9" s="53" t="s">
        <v>135</v>
      </c>
      <c r="G9" s="62" t="n">
        <f aca="false">60/G7*J9</f>
        <v>267.768595041322</v>
      </c>
      <c r="H9" s="56" t="s">
        <v>136</v>
      </c>
      <c r="I9" s="63" t="n">
        <f aca="false">SUM(I6:I8)</f>
        <v>27.0233333333333</v>
      </c>
      <c r="J9" s="64" t="n">
        <f aca="false">SUM(J6:J8)</f>
        <v>27</v>
      </c>
      <c r="L9" s="65"/>
      <c r="M9" s="66"/>
    </row>
    <row r="10" s="50" customFormat="true" ht="15.6" hidden="false" customHeight="false" outlineLevel="0" collapsed="false">
      <c r="B10" s="50" t="s">
        <v>137</v>
      </c>
      <c r="E10" s="67" t="s">
        <v>138</v>
      </c>
      <c r="F10" s="68" t="n">
        <v>0.7</v>
      </c>
      <c r="G10" s="61" t="n">
        <f aca="false">G9*F10</f>
        <v>187.438016528926</v>
      </c>
      <c r="H10" s="69" t="s">
        <v>139</v>
      </c>
      <c r="I10" s="70" t="n">
        <f aca="false">1-F8</f>
        <v>-0.000864197530864308</v>
      </c>
      <c r="J10" s="71"/>
    </row>
    <row r="11" s="50" customFormat="true" ht="13.8" hidden="false" customHeight="false" outlineLevel="0" collapsed="false">
      <c r="B11" s="50" t="s">
        <v>140</v>
      </c>
      <c r="C11" s="50" t="s">
        <v>141</v>
      </c>
      <c r="E11" s="52"/>
      <c r="G11" s="52"/>
      <c r="H11" s="72"/>
      <c r="I11" s="73" t="n">
        <f aca="false">(J9-I9)/I9</f>
        <v>-0.000863451338349578</v>
      </c>
      <c r="J11" s="74"/>
      <c r="M11" s="66"/>
    </row>
    <row r="12" s="50" customFormat="true" ht="13.8" hidden="false" customHeight="false" outlineLevel="0" collapsed="false">
      <c r="B12" s="50" t="s">
        <v>19</v>
      </c>
      <c r="E12" s="52"/>
      <c r="F12" s="50" t="s">
        <v>142</v>
      </c>
      <c r="G12" s="52"/>
      <c r="H12" s="73" t="s">
        <v>143</v>
      </c>
      <c r="I12" s="75" t="n">
        <f aca="false">I7/I6</f>
        <v>0.635135135135135</v>
      </c>
      <c r="J12" s="75" t="n">
        <f aca="false">J7/J6</f>
        <v>0.588235294117647</v>
      </c>
    </row>
    <row r="14" s="76" customFormat="true" ht="15.6" hidden="false" customHeight="false" outlineLevel="0" collapsed="false">
      <c r="B14" s="77" t="s">
        <v>144</v>
      </c>
      <c r="C14" s="78"/>
      <c r="D14" s="78" t="s">
        <v>145</v>
      </c>
      <c r="E14" s="77" t="s">
        <v>146</v>
      </c>
      <c r="F14" s="79" t="s">
        <v>147</v>
      </c>
      <c r="G14" s="79"/>
      <c r="H14" s="77" t="s">
        <v>148</v>
      </c>
      <c r="I14" s="79" t="s">
        <v>149</v>
      </c>
      <c r="J14" s="79"/>
    </row>
    <row r="15" s="76" customFormat="true" ht="15.6" hidden="false" customHeight="false" outlineLevel="0" collapsed="false">
      <c r="B15" s="80" t="s">
        <v>150</v>
      </c>
      <c r="C15" s="80" t="s">
        <v>151</v>
      </c>
      <c r="D15" s="80" t="s">
        <v>152</v>
      </c>
      <c r="E15" s="80" t="s">
        <v>153</v>
      </c>
      <c r="F15" s="79" t="s">
        <v>154</v>
      </c>
      <c r="G15" s="79" t="s">
        <v>155</v>
      </c>
      <c r="H15" s="81" t="n">
        <v>1</v>
      </c>
      <c r="I15" s="79" t="s">
        <v>121</v>
      </c>
      <c r="J15" s="79" t="s">
        <v>122</v>
      </c>
    </row>
    <row r="16" s="76" customFormat="true" ht="15.6" hidden="false" customHeight="false" outlineLevel="0" collapsed="false">
      <c r="B16" s="82" t="n">
        <v>1</v>
      </c>
      <c r="C16" s="83" t="s">
        <v>156</v>
      </c>
      <c r="D16" s="82" t="s">
        <v>157</v>
      </c>
      <c r="E16" s="82" t="s">
        <v>155</v>
      </c>
      <c r="F16" s="82"/>
      <c r="G16" s="82" t="n">
        <v>0.24</v>
      </c>
      <c r="H16" s="84" t="n">
        <f aca="false">IF((F16+G16)="","    ",(60/(F16+G16)))</f>
        <v>250</v>
      </c>
      <c r="I16" s="85" t="n">
        <f aca="false">IF(H16="","    ",($G$8/H16))</f>
        <v>1.072</v>
      </c>
      <c r="J16" s="82" t="n">
        <v>1</v>
      </c>
    </row>
    <row r="17" s="76" customFormat="true" ht="15.6" hidden="false" customHeight="false" outlineLevel="0" collapsed="false">
      <c r="B17" s="82" t="n">
        <v>2</v>
      </c>
      <c r="C17" s="83" t="s">
        <v>158</v>
      </c>
      <c r="D17" s="82" t="s">
        <v>159</v>
      </c>
      <c r="E17" s="82" t="s">
        <v>160</v>
      </c>
      <c r="F17" s="82" t="n">
        <v>0.26</v>
      </c>
      <c r="G17" s="82"/>
      <c r="H17" s="84" t="n">
        <f aca="false">IF((F17+G17)="","    ",(60/(F17+G17)))</f>
        <v>230.769230769231</v>
      </c>
      <c r="I17" s="85" t="n">
        <f aca="false">IF(H17="","    ",($G$8/H17))</f>
        <v>1.16133333333333</v>
      </c>
      <c r="J17" s="82" t="n">
        <v>1</v>
      </c>
    </row>
    <row r="18" s="76" customFormat="true" ht="15.6" hidden="false" customHeight="false" outlineLevel="0" collapsed="false">
      <c r="A18" s="86"/>
      <c r="B18" s="82" t="n">
        <v>3</v>
      </c>
      <c r="C18" s="83" t="s">
        <v>161</v>
      </c>
      <c r="D18" s="82" t="s">
        <v>157</v>
      </c>
      <c r="E18" s="82" t="s">
        <v>162</v>
      </c>
      <c r="F18" s="82"/>
      <c r="G18" s="82" t="n">
        <v>0.17</v>
      </c>
      <c r="H18" s="84" t="n">
        <f aca="false">IF((F18+G18)="","    ",(60/(F18+G18)))</f>
        <v>352.941176470588</v>
      </c>
      <c r="I18" s="85" t="n">
        <f aca="false">IF(H18="","    ",($G$8/H18))</f>
        <v>0.759333333333333</v>
      </c>
      <c r="J18" s="82"/>
    </row>
    <row r="19" s="76" customFormat="true" ht="15.6" hidden="false" customHeight="false" outlineLevel="0" collapsed="false">
      <c r="B19" s="82" t="n">
        <v>4</v>
      </c>
      <c r="C19" s="83" t="s">
        <v>163</v>
      </c>
      <c r="D19" s="82" t="s">
        <v>159</v>
      </c>
      <c r="E19" s="82" t="s">
        <v>164</v>
      </c>
      <c r="F19" s="82" t="n">
        <v>0.18</v>
      </c>
      <c r="G19" s="82"/>
      <c r="H19" s="84" t="n">
        <f aca="false">IF((F19+G19)="","    ",(60/(F19+G19)))</f>
        <v>333.333333333333</v>
      </c>
      <c r="I19" s="85" t="n">
        <f aca="false">IF(H19="","    ",($G$8/H19))</f>
        <v>0.804</v>
      </c>
      <c r="J19" s="82" t="n">
        <v>1</v>
      </c>
    </row>
    <row r="20" s="76" customFormat="true" ht="15.6" hidden="false" customHeight="false" outlineLevel="0" collapsed="false">
      <c r="B20" s="82" t="n">
        <v>5</v>
      </c>
      <c r="C20" s="83" t="s">
        <v>165</v>
      </c>
      <c r="D20" s="82" t="s">
        <v>157</v>
      </c>
      <c r="E20" s="82" t="s">
        <v>155</v>
      </c>
      <c r="F20" s="82"/>
      <c r="G20" s="82" t="n">
        <v>0.17</v>
      </c>
      <c r="H20" s="84" t="n">
        <f aca="false">IF((F20+G20)="","    ",(60/(F20+G20)))</f>
        <v>352.941176470588</v>
      </c>
      <c r="I20" s="85" t="n">
        <f aca="false">IF(H20="","    ",($G$8/H20))</f>
        <v>0.759333333333333</v>
      </c>
      <c r="J20" s="82" t="n">
        <v>1</v>
      </c>
    </row>
    <row r="21" s="76" customFormat="true" ht="15.6" hidden="false" customHeight="false" outlineLevel="0" collapsed="false">
      <c r="B21" s="82" t="n">
        <v>6</v>
      </c>
      <c r="C21" s="83" t="s">
        <v>166</v>
      </c>
      <c r="D21" s="82" t="s">
        <v>159</v>
      </c>
      <c r="E21" s="82" t="s">
        <v>160</v>
      </c>
      <c r="F21" s="82" t="n">
        <v>0.27</v>
      </c>
      <c r="G21" s="82"/>
      <c r="H21" s="84" t="n">
        <f aca="false">IF((F21+G21)="","    ",(60/(F21+G21)))</f>
        <v>222.222222222222</v>
      </c>
      <c r="I21" s="85" t="n">
        <f aca="false">IF(H21="","    ",($G$8/H21))</f>
        <v>1.206</v>
      </c>
      <c r="J21" s="82" t="n">
        <v>1.5</v>
      </c>
    </row>
    <row r="22" s="76" customFormat="true" ht="15.6" hidden="false" customHeight="false" outlineLevel="0" collapsed="false">
      <c r="B22" s="82" t="n">
        <v>7</v>
      </c>
      <c r="C22" s="83" t="s">
        <v>167</v>
      </c>
      <c r="D22" s="82" t="s">
        <v>157</v>
      </c>
      <c r="E22" s="82" t="s">
        <v>168</v>
      </c>
      <c r="F22" s="82"/>
      <c r="G22" s="82"/>
      <c r="H22" s="84"/>
      <c r="I22" s="85" t="str">
        <f aca="false">IF(H22="","    ",($G$8/H22))</f>
        <v>    </v>
      </c>
      <c r="J22" s="82"/>
    </row>
    <row r="23" s="76" customFormat="true" ht="15.6" hidden="false" customHeight="false" outlineLevel="0" collapsed="false">
      <c r="B23" s="82" t="n">
        <v>8</v>
      </c>
      <c r="C23" s="83" t="s">
        <v>169</v>
      </c>
      <c r="D23" s="82" t="s">
        <v>159</v>
      </c>
      <c r="E23" s="82" t="s">
        <v>170</v>
      </c>
      <c r="F23" s="82" t="n">
        <v>0.28</v>
      </c>
      <c r="G23" s="82"/>
      <c r="H23" s="84" t="n">
        <f aca="false">IF((F23+G23)="","    ",(60/(F23+G23)))</f>
        <v>214.285714285714</v>
      </c>
      <c r="I23" s="85" t="n">
        <f aca="false">IF(H23="","    ",($G$8/H23))</f>
        <v>1.25066666666667</v>
      </c>
      <c r="J23" s="82" t="n">
        <v>1</v>
      </c>
    </row>
    <row r="24" s="76" customFormat="true" ht="15.6" hidden="false" customHeight="false" outlineLevel="0" collapsed="false">
      <c r="B24" s="82" t="n">
        <v>9</v>
      </c>
      <c r="C24" s="83" t="s">
        <v>171</v>
      </c>
      <c r="D24" s="82" t="s">
        <v>157</v>
      </c>
      <c r="E24" s="82" t="s">
        <v>162</v>
      </c>
      <c r="F24" s="82"/>
      <c r="G24" s="82" t="n">
        <v>0.18</v>
      </c>
      <c r="H24" s="84" t="n">
        <f aca="false">IF((F24+G24)="","    ",(60/(F24+G24)))</f>
        <v>333.333333333333</v>
      </c>
      <c r="I24" s="85" t="n">
        <f aca="false">IF(H24="","    ",($G$8/H24))</f>
        <v>0.804</v>
      </c>
      <c r="J24" s="82" t="n">
        <v>1</v>
      </c>
    </row>
    <row r="25" s="76" customFormat="true" ht="15.6" hidden="false" customHeight="false" outlineLevel="0" collapsed="false">
      <c r="B25" s="82" t="n">
        <v>10</v>
      </c>
      <c r="C25" s="83" t="s">
        <v>172</v>
      </c>
      <c r="D25" s="82" t="s">
        <v>159</v>
      </c>
      <c r="E25" s="82" t="s">
        <v>164</v>
      </c>
      <c r="F25" s="82"/>
      <c r="G25" s="82"/>
      <c r="H25" s="84"/>
      <c r="I25" s="85" t="str">
        <f aca="false">IF(H25="","    ",($G$8/H25))</f>
        <v>    </v>
      </c>
      <c r="J25" s="82"/>
    </row>
    <row r="26" s="76" customFormat="true" ht="15.6" hidden="false" customHeight="false" outlineLevel="0" collapsed="false">
      <c r="B26" s="82" t="n">
        <v>11</v>
      </c>
      <c r="C26" s="83" t="s">
        <v>173</v>
      </c>
      <c r="D26" s="82" t="s">
        <v>159</v>
      </c>
      <c r="E26" s="82" t="s">
        <v>164</v>
      </c>
      <c r="F26" s="82" t="n">
        <v>0.25</v>
      </c>
      <c r="G26" s="82"/>
      <c r="H26" s="84" t="n">
        <f aca="false">IF((F26+G26)="","    ",(60/(F26+G26)))</f>
        <v>240</v>
      </c>
      <c r="I26" s="85" t="n">
        <f aca="false">IF(H26="","    ",($G$8/H26))</f>
        <v>1.11666666666667</v>
      </c>
      <c r="J26" s="82" t="n">
        <v>2</v>
      </c>
    </row>
    <row r="27" s="76" customFormat="true" ht="15.6" hidden="false" customHeight="false" outlineLevel="0" collapsed="false">
      <c r="B27" s="82" t="n">
        <v>12</v>
      </c>
      <c r="C27" s="83" t="s">
        <v>167</v>
      </c>
      <c r="D27" s="82" t="s">
        <v>157</v>
      </c>
      <c r="E27" s="82" t="s">
        <v>168</v>
      </c>
      <c r="F27" s="82"/>
      <c r="G27" s="82"/>
      <c r="H27" s="84"/>
      <c r="I27" s="85" t="str">
        <f aca="false">IF(H27="","    ",($G$8/H27))</f>
        <v>    </v>
      </c>
      <c r="J27" s="82"/>
    </row>
    <row r="28" s="76" customFormat="true" ht="15.6" hidden="false" customHeight="false" outlineLevel="0" collapsed="false">
      <c r="B28" s="82" t="n">
        <v>13</v>
      </c>
      <c r="C28" s="83" t="s">
        <v>174</v>
      </c>
      <c r="D28" s="82" t="s">
        <v>159</v>
      </c>
      <c r="E28" s="82" t="s">
        <v>175</v>
      </c>
      <c r="F28" s="82" t="n">
        <v>0.2</v>
      </c>
      <c r="G28" s="82"/>
      <c r="H28" s="84" t="n">
        <f aca="false">IF((F28+G28)="","    ",(60/(F28+G28)))</f>
        <v>300</v>
      </c>
      <c r="I28" s="85" t="n">
        <f aca="false">IF(H28="","    ",($G$8/H28))</f>
        <v>0.893333333333333</v>
      </c>
      <c r="J28" s="82" t="n">
        <v>1</v>
      </c>
    </row>
    <row r="29" s="76" customFormat="true" ht="15.6" hidden="false" customHeight="false" outlineLevel="0" collapsed="false">
      <c r="B29" s="82" t="n">
        <v>14</v>
      </c>
      <c r="C29" s="83" t="s">
        <v>176</v>
      </c>
      <c r="D29" s="82" t="s">
        <v>157</v>
      </c>
      <c r="E29" s="82" t="s">
        <v>168</v>
      </c>
      <c r="F29" s="82"/>
      <c r="G29" s="82" t="n">
        <v>0.18</v>
      </c>
      <c r="H29" s="84" t="n">
        <f aca="false">IF((F29+G29)="","    ",(60/(F29+G29)))</f>
        <v>333.333333333333</v>
      </c>
      <c r="I29" s="85" t="n">
        <f aca="false">IF(H29="","    ",($G$8/H29))</f>
        <v>0.804</v>
      </c>
      <c r="J29" s="82" t="n">
        <v>1</v>
      </c>
    </row>
    <row r="30" s="76" customFormat="true" ht="15.6" hidden="false" customHeight="false" outlineLevel="0" collapsed="false">
      <c r="B30" s="82" t="n">
        <v>15</v>
      </c>
      <c r="C30" s="83" t="s">
        <v>177</v>
      </c>
      <c r="D30" s="82" t="s">
        <v>157</v>
      </c>
      <c r="E30" s="82" t="s">
        <v>155</v>
      </c>
      <c r="F30" s="82"/>
      <c r="G30" s="82" t="n">
        <v>0.25</v>
      </c>
      <c r="H30" s="84" t="n">
        <f aca="false">IF((F30+G30)="","    ",(60/(F30+G30)))</f>
        <v>240</v>
      </c>
      <c r="I30" s="85" t="n">
        <f aca="false">IF(H30="","    ",($G$8/H30))</f>
        <v>1.11666666666667</v>
      </c>
      <c r="J30" s="82" t="n">
        <v>1</v>
      </c>
    </row>
    <row r="31" s="76" customFormat="true" ht="15.6" hidden="false" customHeight="false" outlineLevel="0" collapsed="false">
      <c r="B31" s="82" t="n">
        <v>16</v>
      </c>
      <c r="C31" s="83" t="s">
        <v>178</v>
      </c>
      <c r="D31" s="82" t="s">
        <v>159</v>
      </c>
      <c r="E31" s="82" t="s">
        <v>160</v>
      </c>
      <c r="F31" s="82" t="n">
        <v>0.44</v>
      </c>
      <c r="G31" s="82"/>
      <c r="H31" s="84" t="n">
        <f aca="false">IF((F31+G31)="","    ",(60/(F31+G31)))</f>
        <v>136.363636363636</v>
      </c>
      <c r="I31" s="85" t="n">
        <f aca="false">IF(H31="","    ",($G$8/H31))</f>
        <v>1.96533333333333</v>
      </c>
      <c r="J31" s="82" t="n">
        <v>2</v>
      </c>
    </row>
    <row r="32" s="76" customFormat="true" ht="15.6" hidden="false" customHeight="false" outlineLevel="0" collapsed="false">
      <c r="B32" s="82" t="n">
        <v>17</v>
      </c>
      <c r="C32" s="83" t="s">
        <v>167</v>
      </c>
      <c r="D32" s="82" t="s">
        <v>157</v>
      </c>
      <c r="E32" s="82" t="s">
        <v>168</v>
      </c>
      <c r="F32" s="82"/>
      <c r="G32" s="82"/>
      <c r="H32" s="84"/>
      <c r="I32" s="85" t="str">
        <f aca="false">IF(H32="","    ",($G$8/H32))</f>
        <v>    </v>
      </c>
      <c r="J32" s="82"/>
    </row>
    <row r="33" s="76" customFormat="true" ht="15.6" hidden="false" customHeight="false" outlineLevel="0" collapsed="false">
      <c r="B33" s="82" t="n">
        <v>18</v>
      </c>
      <c r="C33" s="83" t="s">
        <v>179</v>
      </c>
      <c r="D33" s="82" t="s">
        <v>159</v>
      </c>
      <c r="E33" s="82" t="s">
        <v>160</v>
      </c>
      <c r="F33" s="82" t="n">
        <v>0.6</v>
      </c>
      <c r="G33" s="82"/>
      <c r="H33" s="84" t="n">
        <f aca="false">IF((F33+G33)="","    ",(60/(F33+G33)))</f>
        <v>100</v>
      </c>
      <c r="I33" s="85" t="n">
        <f aca="false">IF(H33="","    ",($G$8/H33))</f>
        <v>2.68</v>
      </c>
      <c r="J33" s="82" t="n">
        <v>2.5</v>
      </c>
    </row>
    <row r="34" s="76" customFormat="true" ht="15.6" hidden="false" customHeight="false" outlineLevel="0" collapsed="false">
      <c r="B34" s="82" t="n">
        <v>19</v>
      </c>
      <c r="C34" s="83" t="s">
        <v>180</v>
      </c>
      <c r="D34" s="82" t="s">
        <v>157</v>
      </c>
      <c r="E34" s="82" t="s">
        <v>168</v>
      </c>
      <c r="F34" s="82"/>
      <c r="G34" s="82" t="n">
        <v>0.25</v>
      </c>
      <c r="H34" s="84" t="n">
        <f aca="false">IF((F34+G34)="","    ",(60/(F34+G34)))</f>
        <v>240</v>
      </c>
      <c r="I34" s="85" t="n">
        <f aca="false">IF(H34="","    ",($G$8/H34))</f>
        <v>1.11666666666667</v>
      </c>
      <c r="J34" s="82" t="n">
        <v>1</v>
      </c>
    </row>
    <row r="35" s="76" customFormat="true" ht="15.6" hidden="false" customHeight="false" outlineLevel="0" collapsed="false">
      <c r="B35" s="82" t="n">
        <v>20</v>
      </c>
      <c r="C35" s="83" t="s">
        <v>181</v>
      </c>
      <c r="D35" s="82" t="s">
        <v>159</v>
      </c>
      <c r="E35" s="82" t="s">
        <v>182</v>
      </c>
      <c r="F35" s="82" t="n">
        <v>0.5</v>
      </c>
      <c r="G35" s="82"/>
      <c r="H35" s="84" t="n">
        <f aca="false">IF((F35+G35)="","    ",(60/(F35+G35)))</f>
        <v>120</v>
      </c>
      <c r="I35" s="85" t="n">
        <f aca="false">IF(H35="","    ",($G$8/H35))</f>
        <v>2.23333333333333</v>
      </c>
      <c r="J35" s="82" t="n">
        <v>2</v>
      </c>
    </row>
    <row r="36" s="76" customFormat="true" ht="15.6" hidden="false" customHeight="false" outlineLevel="0" collapsed="false">
      <c r="B36" s="82" t="n">
        <v>21</v>
      </c>
      <c r="C36" s="83" t="s">
        <v>176</v>
      </c>
      <c r="D36" s="82" t="s">
        <v>157</v>
      </c>
      <c r="E36" s="82" t="s">
        <v>168</v>
      </c>
      <c r="F36" s="82"/>
      <c r="G36" s="82" t="n">
        <v>0.25</v>
      </c>
      <c r="H36" s="84" t="n">
        <f aca="false">IF((F36+G36)="","    ",(60/(F36+G36)))</f>
        <v>240</v>
      </c>
      <c r="I36" s="85" t="n">
        <f aca="false">IF(H36="","    ",($G$8/H36))</f>
        <v>1.11666666666667</v>
      </c>
      <c r="J36" s="82" t="n">
        <v>1</v>
      </c>
    </row>
    <row r="37" s="76" customFormat="true" ht="15.6" hidden="false" customHeight="false" outlineLevel="0" collapsed="false">
      <c r="B37" s="82" t="n">
        <v>22</v>
      </c>
      <c r="C37" s="83" t="s">
        <v>183</v>
      </c>
      <c r="D37" s="82" t="s">
        <v>159</v>
      </c>
      <c r="E37" s="82" t="s">
        <v>175</v>
      </c>
      <c r="F37" s="82" t="n">
        <v>0.18</v>
      </c>
      <c r="G37" s="82"/>
      <c r="H37" s="84" t="n">
        <f aca="false">IF((F37+G37)="","    ",(60/(F37+G37)))</f>
        <v>333.333333333333</v>
      </c>
      <c r="I37" s="85" t="n">
        <f aca="false">IF(H37="","    ",($G$8/H37))</f>
        <v>0.804</v>
      </c>
      <c r="J37" s="82" t="n">
        <v>1</v>
      </c>
    </row>
    <row r="38" s="76" customFormat="true" ht="15.6" hidden="false" customHeight="false" outlineLevel="0" collapsed="false">
      <c r="B38" s="82" t="n">
        <v>23</v>
      </c>
      <c r="C38" s="83" t="s">
        <v>176</v>
      </c>
      <c r="D38" s="82" t="s">
        <v>157</v>
      </c>
      <c r="E38" s="82" t="s">
        <v>168</v>
      </c>
      <c r="F38" s="82"/>
      <c r="G38" s="82" t="n">
        <v>0.25</v>
      </c>
      <c r="H38" s="84" t="n">
        <f aca="false">IF((F38+G38)="","    ",(60/(F38+G38)))</f>
        <v>240</v>
      </c>
      <c r="I38" s="85" t="n">
        <f aca="false">IF(H38="","    ",($G$8/H38))</f>
        <v>1.11666666666667</v>
      </c>
      <c r="J38" s="82" t="n">
        <v>1</v>
      </c>
    </row>
    <row r="39" s="76" customFormat="true" ht="15.6" hidden="false" customHeight="false" outlineLevel="0" collapsed="false">
      <c r="B39" s="82" t="n">
        <v>25</v>
      </c>
      <c r="C39" s="83" t="s">
        <v>184</v>
      </c>
      <c r="D39" s="82" t="s">
        <v>157</v>
      </c>
      <c r="E39" s="82" t="s">
        <v>155</v>
      </c>
      <c r="F39" s="82"/>
      <c r="G39" s="82" t="n">
        <v>0.17</v>
      </c>
      <c r="H39" s="84" t="n">
        <f aca="false">IF((F39+G39)="","    ",(60/(F39+G39)))</f>
        <v>352.941176470588</v>
      </c>
      <c r="I39" s="85" t="n">
        <f aca="false">IF(H39="","    ",($G$8/H39))</f>
        <v>0.759333333333333</v>
      </c>
      <c r="J39" s="82" t="n">
        <v>1</v>
      </c>
    </row>
    <row r="40" s="76" customFormat="true" ht="15.6" hidden="false" customHeight="false" outlineLevel="0" collapsed="false">
      <c r="B40" s="82" t="n">
        <v>26</v>
      </c>
      <c r="C40" s="83" t="s">
        <v>185</v>
      </c>
      <c r="D40" s="82" t="s">
        <v>159</v>
      </c>
      <c r="E40" s="82" t="s">
        <v>164</v>
      </c>
      <c r="F40" s="82" t="n">
        <v>0.54</v>
      </c>
      <c r="G40" s="82"/>
      <c r="H40" s="84" t="n">
        <f aca="false">IF((F40+G40)="","    ",(60/(F40+G40)))</f>
        <v>111.111111111111</v>
      </c>
      <c r="I40" s="85" t="n">
        <f aca="false">IF(H40="","    ",($G$8/H40))</f>
        <v>2.412</v>
      </c>
      <c r="J40" s="82" t="n">
        <v>2</v>
      </c>
    </row>
    <row r="41" s="76" customFormat="true" ht="15.6" hidden="false" customHeight="false" outlineLevel="0" collapsed="false">
      <c r="B41" s="82" t="n">
        <v>27</v>
      </c>
      <c r="C41" s="83" t="s">
        <v>186</v>
      </c>
      <c r="D41" s="82" t="s">
        <v>157</v>
      </c>
      <c r="E41" s="82" t="s">
        <v>168</v>
      </c>
      <c r="F41" s="82"/>
      <c r="G41" s="82" t="n">
        <v>0.24</v>
      </c>
      <c r="H41" s="84" t="n">
        <f aca="false">IF((F41+G41)="","    ",(60/(F41+G41)))</f>
        <v>250</v>
      </c>
      <c r="I41" s="85" t="n">
        <f aca="false">IF(H41="","    ",($G$8/H41))</f>
        <v>1.072</v>
      </c>
      <c r="J41" s="82" t="n">
        <v>1</v>
      </c>
    </row>
    <row r="42" s="76" customFormat="true" ht="15.6" hidden="false" customHeight="false" outlineLevel="0" collapsed="false">
      <c r="B42" s="82"/>
      <c r="C42" s="83"/>
      <c r="D42" s="82"/>
      <c r="E42" s="82"/>
      <c r="F42" s="82"/>
      <c r="G42" s="82"/>
      <c r="H42" s="82"/>
      <c r="I42" s="83"/>
      <c r="J42" s="82"/>
    </row>
    <row r="43" s="76" customFormat="true" ht="15.6" hidden="false" customHeight="false" outlineLevel="0" collapsed="false">
      <c r="B43" s="82"/>
      <c r="C43" s="83"/>
      <c r="D43" s="82"/>
      <c r="E43" s="82"/>
      <c r="F43" s="82"/>
      <c r="G43" s="82"/>
      <c r="H43" s="82"/>
      <c r="I43" s="83"/>
      <c r="J43" s="82"/>
    </row>
    <row r="44" s="76" customFormat="true" ht="15.6" hidden="false" customHeight="false" outlineLevel="0" collapsed="false">
      <c r="B44" s="82"/>
      <c r="C44" s="83"/>
      <c r="D44" s="82"/>
      <c r="E44" s="82"/>
      <c r="F44" s="82"/>
      <c r="G44" s="82"/>
      <c r="H44" s="82"/>
      <c r="I44" s="83"/>
      <c r="J44" s="82"/>
    </row>
    <row r="45" s="76" customFormat="true" ht="15.6" hidden="false" customHeight="false" outlineLevel="0" collapsed="false">
      <c r="B45" s="82"/>
      <c r="C45" s="83"/>
      <c r="D45" s="82"/>
      <c r="E45" s="82"/>
      <c r="F45" s="82"/>
      <c r="G45" s="82"/>
      <c r="H45" s="82"/>
      <c r="I45" s="83"/>
      <c r="J45" s="82"/>
    </row>
    <row r="46" s="76" customFormat="true" ht="15.6" hidden="false" customHeight="false" outlineLevel="0" collapsed="false">
      <c r="B46" s="87"/>
      <c r="C46" s="88"/>
      <c r="D46" s="87"/>
      <c r="E46" s="87"/>
      <c r="F46" s="87"/>
      <c r="G46" s="87"/>
      <c r="H46" s="87"/>
      <c r="I46" s="88"/>
      <c r="J46" s="87"/>
    </row>
    <row r="47" s="76" customFormat="true" ht="15.6" hidden="false" customHeight="false" outlineLevel="0" collapsed="false">
      <c r="E47" s="89"/>
      <c r="F47" s="90" t="n">
        <f aca="false">SUM(F16:F46)</f>
        <v>3.7</v>
      </c>
      <c r="G47" s="90" t="n">
        <f aca="false">SUM(G16:G46)</f>
        <v>2.35</v>
      </c>
      <c r="H47" s="89"/>
      <c r="I47" s="91" t="n">
        <f aca="false">SUM(I16:I46)</f>
        <v>27.0233333333333</v>
      </c>
      <c r="J47" s="92" t="n">
        <f aca="false">SUM(J16:J46)</f>
        <v>27</v>
      </c>
    </row>
    <row r="48" s="76" customFormat="true" ht="15.6" hidden="false" customHeight="false" outlineLevel="0" collapsed="false">
      <c r="E48" s="89"/>
      <c r="F48" s="90" t="n">
        <f aca="false">F47+G47</f>
        <v>6.05</v>
      </c>
      <c r="G48" s="90"/>
      <c r="H48" s="89"/>
    </row>
    <row r="49" s="76" customFormat="true" ht="15.6" hidden="false" customHeight="false" outlineLevel="0" collapsed="false">
      <c r="E49" s="89"/>
      <c r="G49" s="89"/>
      <c r="H49" s="89"/>
    </row>
    <row r="106" customFormat="false" ht="13.2" hidden="false" customHeight="false" outlineLevel="0" collapsed="false">
      <c r="D106" s="93"/>
      <c r="E106" s="94"/>
      <c r="F106" s="93"/>
      <c r="G106" s="94"/>
      <c r="H106" s="94"/>
    </row>
    <row r="107" customFormat="false" ht="13.2" hidden="false" customHeight="false" outlineLevel="0" collapsed="false">
      <c r="D107" s="93"/>
      <c r="E107" s="94"/>
      <c r="F107" s="93"/>
      <c r="G107" s="94"/>
      <c r="H107" s="94"/>
    </row>
    <row r="108" customFormat="false" ht="13.2" hidden="false" customHeight="false" outlineLevel="0" collapsed="false">
      <c r="D108" s="93"/>
      <c r="E108" s="94" t="s">
        <v>187</v>
      </c>
      <c r="F108" s="93"/>
      <c r="G108" s="94"/>
      <c r="H108" s="94" t="s">
        <v>188</v>
      </c>
    </row>
    <row r="109" customFormat="false" ht="13.2" hidden="false" customHeight="false" outlineLevel="0" collapsed="false">
      <c r="D109" s="93" t="s">
        <v>189</v>
      </c>
      <c r="E109" s="94"/>
      <c r="F109" s="93"/>
      <c r="G109" s="93" t="s">
        <v>189</v>
      </c>
      <c r="H109" s="94"/>
    </row>
    <row r="110" customFormat="false" ht="13.2" hidden="false" customHeight="false" outlineLevel="0" collapsed="false">
      <c r="D110" s="93" t="s">
        <v>159</v>
      </c>
      <c r="E110" s="95" t="n">
        <f aca="false">DSUM($D$15:$J$46,6,D109:$D$110)</f>
        <v>16.5266666666667</v>
      </c>
      <c r="F110" s="93"/>
      <c r="G110" s="93" t="s">
        <v>159</v>
      </c>
      <c r="H110" s="95" t="n">
        <f aca="false">DSUM($D$15:$J$46,7,$G109:G$110)</f>
        <v>17</v>
      </c>
    </row>
    <row r="111" customFormat="false" ht="13.2" hidden="false" customHeight="false" outlineLevel="0" collapsed="false">
      <c r="D111" s="93"/>
      <c r="E111" s="94"/>
      <c r="F111" s="93"/>
      <c r="G111" s="93"/>
      <c r="H111" s="94"/>
    </row>
    <row r="112" customFormat="false" ht="13.2" hidden="false" customHeight="false" outlineLevel="0" collapsed="false">
      <c r="D112" s="93" t="s">
        <v>189</v>
      </c>
      <c r="E112" s="94"/>
      <c r="F112" s="93"/>
      <c r="G112" s="93" t="s">
        <v>189</v>
      </c>
      <c r="H112" s="94"/>
    </row>
    <row r="113" customFormat="false" ht="13.2" hidden="false" customHeight="false" outlineLevel="0" collapsed="false">
      <c r="D113" s="93" t="s">
        <v>157</v>
      </c>
      <c r="E113" s="95" t="n">
        <f aca="false">DSUM($D$15:$J$46,6,D$112:$D113)</f>
        <v>10.4966666666667</v>
      </c>
      <c r="F113" s="93"/>
      <c r="G113" s="93" t="s">
        <v>157</v>
      </c>
      <c r="H113" s="95" t="n">
        <f aca="false">DSUM($D$15:$J$46,7,$G$112:G113)</f>
        <v>10</v>
      </c>
    </row>
    <row r="114" customFormat="false" ht="13.2" hidden="false" customHeight="false" outlineLevel="0" collapsed="false">
      <c r="D114" s="93"/>
      <c r="E114" s="94"/>
      <c r="F114" s="93"/>
      <c r="G114" s="94"/>
      <c r="H114" s="94"/>
    </row>
    <row r="115" customFormat="false" ht="13.2" hidden="false" customHeight="false" outlineLevel="0" collapsed="false">
      <c r="D115" s="93" t="s">
        <v>189</v>
      </c>
      <c r="E115" s="94"/>
      <c r="F115" s="93"/>
      <c r="G115" s="93" t="s">
        <v>189</v>
      </c>
      <c r="H115" s="94"/>
    </row>
    <row r="116" customFormat="false" ht="13.2" hidden="false" customHeight="false" outlineLevel="0" collapsed="false">
      <c r="D116" s="93" t="s">
        <v>190</v>
      </c>
      <c r="E116" s="95" t="n">
        <f aca="false">DSUM($D$15:$J$46,6,D$115:$D116)</f>
        <v>0</v>
      </c>
      <c r="F116" s="93"/>
      <c r="G116" s="93" t="s">
        <v>190</v>
      </c>
      <c r="H116" s="95" t="n">
        <f aca="false">DSUM($D$15:$J$46,7,$G$115:G116)</f>
        <v>0</v>
      </c>
    </row>
    <row r="117" customFormat="false" ht="13.2" hidden="false" customHeight="false" outlineLevel="0" collapsed="false">
      <c r="D117" s="93"/>
      <c r="E117" s="94"/>
      <c r="F117" s="93"/>
      <c r="G117" s="94"/>
      <c r="H117" s="94"/>
    </row>
    <row r="118" customFormat="false" ht="13.2" hidden="false" customHeight="false" outlineLevel="0" collapsed="false">
      <c r="D118" s="93"/>
      <c r="E118" s="94"/>
      <c r="F118" s="93"/>
      <c r="G118" s="94"/>
      <c r="H118" s="94"/>
    </row>
    <row r="119" customFormat="false" ht="13.2" hidden="false" customHeight="false" outlineLevel="0" collapsed="false">
      <c r="D119" s="93"/>
      <c r="E119" s="94"/>
      <c r="F119" s="93"/>
      <c r="G119" s="94"/>
      <c r="H119" s="94"/>
    </row>
    <row r="120" customFormat="false" ht="13.2" hidden="false" customHeight="false" outlineLevel="0" collapsed="false">
      <c r="D120" s="93"/>
      <c r="E120" s="94"/>
      <c r="F120" s="93"/>
      <c r="G120" s="94"/>
      <c r="H120" s="94"/>
    </row>
    <row r="121" customFormat="false" ht="13.2" hidden="false" customHeight="false" outlineLevel="0" collapsed="false">
      <c r="D121" s="93"/>
      <c r="E121" s="94"/>
      <c r="F121" s="93"/>
      <c r="G121" s="94"/>
      <c r="H121" s="94"/>
    </row>
    <row r="122" customFormat="false" ht="13.2" hidden="false" customHeight="false" outlineLevel="0" collapsed="false">
      <c r="D122" s="93"/>
      <c r="E122" s="94"/>
      <c r="F122" s="93"/>
      <c r="G122" s="94"/>
      <c r="H122" s="94"/>
    </row>
    <row r="123" customFormat="false" ht="13.2" hidden="false" customHeight="false" outlineLevel="0" collapsed="false">
      <c r="D123" s="93"/>
      <c r="E123" s="94"/>
      <c r="F123" s="93"/>
      <c r="G123" s="94"/>
      <c r="H123" s="94"/>
    </row>
    <row r="124" customFormat="false" ht="13.2" hidden="false" customHeight="false" outlineLevel="0" collapsed="false">
      <c r="D124" s="93"/>
      <c r="E124" s="94"/>
      <c r="F124" s="93"/>
      <c r="G124" s="94"/>
      <c r="H124" s="94"/>
    </row>
  </sheetData>
  <mergeCells count="5">
    <mergeCell ref="B1:J1"/>
    <mergeCell ref="B2:J2"/>
    <mergeCell ref="F14:G14"/>
    <mergeCell ref="I14:J14"/>
    <mergeCell ref="F48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1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113" activeCellId="0" sqref="B113:C113"/>
    </sheetView>
  </sheetViews>
  <sheetFormatPr defaultColWidth="9.1015625" defaultRowHeight="15.6" zeroHeight="false" outlineLevelRow="0" outlineLevelCol="0"/>
  <cols>
    <col collapsed="false" customWidth="true" hidden="false" outlineLevel="0" max="1" min="1" style="46" width="1.55"/>
    <col collapsed="false" customWidth="true" hidden="false" outlineLevel="0" max="2" min="2" style="47" width="5.55"/>
    <col collapsed="false" customWidth="true" hidden="false" outlineLevel="0" max="3" min="3" style="47" width="6.1"/>
    <col collapsed="false" customWidth="true" hidden="false" outlineLevel="0" max="4" min="4" style="47" width="9.87"/>
    <col collapsed="false" customWidth="true" hidden="false" outlineLevel="0" max="5" min="5" style="89" width="39.66"/>
    <col collapsed="false" customWidth="true" hidden="false" outlineLevel="0" max="6" min="6" style="47" width="5.66"/>
    <col collapsed="false" customWidth="true" hidden="false" outlineLevel="0" max="7" min="7" style="47" width="5.87"/>
    <col collapsed="false" customWidth="false" hidden="false" outlineLevel="0" max="8" min="8" style="46" width="9.1"/>
    <col collapsed="false" customWidth="true" hidden="false" outlineLevel="0" max="10" min="9" style="47" width="5.66"/>
    <col collapsed="false" customWidth="true" hidden="false" outlineLevel="0" max="11" min="11" style="89" width="39.66"/>
    <col collapsed="false" customWidth="true" hidden="false" outlineLevel="0" max="12" min="12" style="46" width="9.87"/>
    <col collapsed="false" customWidth="true" hidden="false" outlineLevel="0" max="14" min="13" style="46" width="6.1"/>
    <col collapsed="false" customWidth="false" hidden="false" outlineLevel="0" max="257" min="15" style="46" width="9.1"/>
  </cols>
  <sheetData>
    <row r="2" customFormat="false" ht="22.8" hidden="false" customHeight="false" outlineLevel="0" collapsed="false">
      <c r="B2" s="96" t="s">
        <v>191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</row>
    <row r="3" customFormat="false" ht="15.6" hidden="false" customHeight="false" outlineLevel="0" collapsed="false">
      <c r="B3" s="49" t="s">
        <v>117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5" customFormat="false" ht="16.2" hidden="false" customHeight="false" outlineLevel="0" collapsed="false"/>
    <row r="6" customFormat="false" ht="15.6" hidden="false" customHeight="false" outlineLevel="0" collapsed="false">
      <c r="B6" s="97"/>
      <c r="C6" s="98"/>
      <c r="D6" s="98"/>
      <c r="E6" s="99"/>
      <c r="F6" s="98"/>
      <c r="G6" s="98"/>
      <c r="H6" s="100"/>
      <c r="I6" s="98"/>
      <c r="J6" s="98"/>
      <c r="K6" s="99"/>
      <c r="L6" s="100"/>
      <c r="M6" s="100"/>
      <c r="N6" s="101"/>
    </row>
    <row r="7" customFormat="false" ht="15.6" hidden="false" customHeight="true" outlineLevel="0" collapsed="false">
      <c r="B7" s="102"/>
      <c r="C7" s="103"/>
      <c r="D7" s="103"/>
      <c r="E7" s="104"/>
      <c r="F7" s="104" t="s">
        <v>192</v>
      </c>
      <c r="G7" s="104"/>
      <c r="H7" s="104"/>
      <c r="I7" s="104"/>
      <c r="J7" s="104"/>
      <c r="K7" s="104"/>
      <c r="L7" s="105"/>
      <c r="M7" s="105"/>
      <c r="N7" s="106"/>
    </row>
    <row r="8" customFormat="false" ht="16.2" hidden="false" customHeight="false" outlineLevel="0" collapsed="false">
      <c r="B8" s="107"/>
      <c r="C8" s="108"/>
      <c r="D8" s="108"/>
      <c r="E8" s="109"/>
      <c r="F8" s="108"/>
      <c r="G8" s="108"/>
      <c r="H8" s="110"/>
      <c r="I8" s="108"/>
      <c r="J8" s="108"/>
      <c r="K8" s="109"/>
      <c r="L8" s="110"/>
      <c r="M8" s="110"/>
      <c r="N8" s="111"/>
    </row>
    <row r="9" customFormat="false" ht="16.2" hidden="false" customHeight="false" outlineLevel="0" collapsed="false"/>
    <row r="10" customFormat="false" ht="15.75" hidden="false" customHeight="true" outlineLevel="0" collapsed="false">
      <c r="H10" s="112"/>
      <c r="I10" s="113" t="s">
        <v>14</v>
      </c>
      <c r="J10" s="114" t="s">
        <v>16</v>
      </c>
      <c r="K10" s="115"/>
      <c r="L10" s="116"/>
      <c r="M10" s="116" t="s">
        <v>193</v>
      </c>
      <c r="N10" s="117" t="s">
        <v>194</v>
      </c>
    </row>
    <row r="11" customFormat="false" ht="15.75" hidden="false" customHeight="true" outlineLevel="0" collapsed="false">
      <c r="H11" s="118"/>
      <c r="I11" s="119"/>
      <c r="J11" s="120"/>
      <c r="K11" s="121"/>
      <c r="L11" s="122"/>
      <c r="M11" s="123"/>
      <c r="N11" s="124" t="n">
        <v>30</v>
      </c>
    </row>
    <row r="12" customFormat="false" ht="15.75" hidden="false" customHeight="true" outlineLevel="0" collapsed="false">
      <c r="B12" s="125" t="s">
        <v>194</v>
      </c>
      <c r="C12" s="126" t="s">
        <v>193</v>
      </c>
      <c r="D12" s="127"/>
      <c r="E12" s="128"/>
      <c r="F12" s="129" t="s">
        <v>16</v>
      </c>
      <c r="G12" s="130" t="s">
        <v>14</v>
      </c>
      <c r="H12" s="118"/>
      <c r="I12" s="131"/>
      <c r="J12" s="132"/>
      <c r="K12" s="133"/>
      <c r="L12" s="116"/>
      <c r="M12" s="123" t="s">
        <v>195</v>
      </c>
      <c r="N12" s="132"/>
    </row>
    <row r="13" customFormat="false" ht="15.75" hidden="false" customHeight="true" outlineLevel="0" collapsed="false">
      <c r="B13" s="124" t="n">
        <v>29</v>
      </c>
      <c r="C13" s="134"/>
      <c r="D13" s="135"/>
      <c r="E13" s="136"/>
      <c r="F13" s="137"/>
      <c r="G13" s="138"/>
      <c r="H13" s="118"/>
      <c r="I13" s="139"/>
      <c r="J13" s="140"/>
      <c r="K13" s="121"/>
      <c r="L13" s="122"/>
      <c r="M13" s="122"/>
      <c r="N13" s="140"/>
    </row>
    <row r="14" customFormat="false" ht="15.75" hidden="false" customHeight="true" outlineLevel="0" collapsed="false">
      <c r="B14" s="132"/>
      <c r="C14" s="126" t="s">
        <v>195</v>
      </c>
      <c r="D14" s="127"/>
      <c r="E14" s="128"/>
      <c r="F14" s="141"/>
      <c r="G14" s="142"/>
      <c r="H14" s="118"/>
      <c r="N14" s="47"/>
    </row>
    <row r="15" customFormat="false" ht="15.75" hidden="false" customHeight="true" outlineLevel="0" collapsed="false">
      <c r="B15" s="140"/>
      <c r="C15" s="134"/>
      <c r="D15" s="135"/>
      <c r="E15" s="136"/>
      <c r="F15" s="143"/>
      <c r="G15" s="144"/>
      <c r="H15" s="118"/>
      <c r="N15" s="47"/>
      <c r="P15" s="46" t="n">
        <f aca="false">0.45+0.4</f>
        <v>0.85</v>
      </c>
    </row>
    <row r="16" customFormat="false" ht="15.75" hidden="false" customHeight="true" outlineLevel="0" collapsed="false">
      <c r="H16" s="118"/>
      <c r="I16" s="113" t="s">
        <v>14</v>
      </c>
      <c r="J16" s="114" t="s">
        <v>16</v>
      </c>
      <c r="K16" s="145"/>
      <c r="L16" s="146"/>
      <c r="M16" s="116" t="s">
        <v>193</v>
      </c>
      <c r="N16" s="125" t="s">
        <v>194</v>
      </c>
      <c r="P16" s="46" t="n">
        <f aca="false">P15/2</f>
        <v>0.425</v>
      </c>
    </row>
    <row r="17" customFormat="false" ht="15.75" hidden="false" customHeight="true" outlineLevel="0" collapsed="false">
      <c r="H17" s="118"/>
      <c r="I17" s="119"/>
      <c r="J17" s="120"/>
      <c r="K17" s="147"/>
      <c r="L17" s="148"/>
      <c r="M17" s="123"/>
      <c r="N17" s="124" t="n">
        <v>28</v>
      </c>
    </row>
    <row r="18" customFormat="false" ht="15.75" hidden="false" customHeight="true" outlineLevel="0" collapsed="false">
      <c r="B18" s="125" t="s">
        <v>194</v>
      </c>
      <c r="C18" s="126" t="s">
        <v>193</v>
      </c>
      <c r="D18" s="127"/>
      <c r="E18" s="128"/>
      <c r="F18" s="129" t="s">
        <v>16</v>
      </c>
      <c r="G18" s="130" t="s">
        <v>14</v>
      </c>
      <c r="H18" s="118"/>
      <c r="I18" s="131"/>
      <c r="J18" s="132"/>
      <c r="K18" s="145"/>
      <c r="L18" s="146"/>
      <c r="M18" s="123" t="s">
        <v>195</v>
      </c>
      <c r="N18" s="132"/>
      <c r="P18" s="46" t="n">
        <f aca="false">60/P16</f>
        <v>141.176470588235</v>
      </c>
    </row>
    <row r="19" customFormat="false" ht="15.75" hidden="false" customHeight="true" outlineLevel="0" collapsed="false">
      <c r="B19" s="124" t="n">
        <v>27</v>
      </c>
      <c r="C19" s="134"/>
      <c r="D19" s="135"/>
      <c r="E19" s="136"/>
      <c r="F19" s="137"/>
      <c r="G19" s="138"/>
      <c r="H19" s="118"/>
      <c r="I19" s="139"/>
      <c r="J19" s="140"/>
      <c r="K19" s="147"/>
      <c r="L19" s="148"/>
      <c r="M19" s="122"/>
      <c r="N19" s="140"/>
      <c r="P19" s="46" t="n">
        <f aca="false">P18/2</f>
        <v>70.5882352941176</v>
      </c>
    </row>
    <row r="20" customFormat="false" ht="15.75" hidden="false" customHeight="true" outlineLevel="0" collapsed="false">
      <c r="B20" s="132"/>
      <c r="C20" s="126" t="s">
        <v>195</v>
      </c>
      <c r="D20" s="127"/>
      <c r="E20" s="128"/>
      <c r="F20" s="141"/>
      <c r="G20" s="142"/>
      <c r="H20" s="118"/>
      <c r="N20" s="47"/>
    </row>
    <row r="21" customFormat="false" ht="15.75" hidden="false" customHeight="true" outlineLevel="0" collapsed="false">
      <c r="B21" s="140"/>
      <c r="C21" s="134"/>
      <c r="D21" s="135"/>
      <c r="E21" s="136"/>
      <c r="F21" s="143"/>
      <c r="G21" s="144"/>
      <c r="H21" s="118"/>
      <c r="N21" s="47"/>
    </row>
    <row r="22" customFormat="false" ht="15.75" hidden="false" customHeight="true" outlineLevel="0" collapsed="false">
      <c r="H22" s="118"/>
      <c r="I22" s="113" t="s">
        <v>14</v>
      </c>
      <c r="J22" s="114" t="s">
        <v>16</v>
      </c>
      <c r="K22" s="145"/>
      <c r="L22" s="146"/>
      <c r="M22" s="116" t="s">
        <v>193</v>
      </c>
      <c r="N22" s="125" t="s">
        <v>194</v>
      </c>
    </row>
    <row r="23" customFormat="false" ht="15.75" hidden="false" customHeight="true" outlineLevel="0" collapsed="false">
      <c r="H23" s="118"/>
      <c r="I23" s="119"/>
      <c r="J23" s="120"/>
      <c r="K23" s="147"/>
      <c r="L23" s="148"/>
      <c r="M23" s="123"/>
      <c r="N23" s="124" t="n">
        <v>26</v>
      </c>
    </row>
    <row r="24" customFormat="false" ht="15.75" hidden="false" customHeight="true" outlineLevel="0" collapsed="false">
      <c r="B24" s="125" t="s">
        <v>194</v>
      </c>
      <c r="C24" s="126" t="s">
        <v>193</v>
      </c>
      <c r="D24" s="127"/>
      <c r="E24" s="128"/>
      <c r="F24" s="129" t="s">
        <v>16</v>
      </c>
      <c r="G24" s="130" t="s">
        <v>14</v>
      </c>
      <c r="H24" s="118"/>
      <c r="I24" s="131"/>
      <c r="J24" s="149"/>
      <c r="K24" s="145"/>
      <c r="L24" s="146"/>
      <c r="M24" s="123" t="s">
        <v>195</v>
      </c>
      <c r="N24" s="132"/>
    </row>
    <row r="25" customFormat="false" ht="15.75" hidden="false" customHeight="true" outlineLevel="0" collapsed="false">
      <c r="B25" s="124" t="n">
        <v>25</v>
      </c>
      <c r="C25" s="134"/>
      <c r="D25" s="135"/>
      <c r="E25" s="136"/>
      <c r="F25" s="137"/>
      <c r="G25" s="138"/>
      <c r="H25" s="118"/>
      <c r="I25" s="139"/>
      <c r="J25" s="140"/>
      <c r="K25" s="147"/>
      <c r="L25" s="148"/>
      <c r="M25" s="122"/>
      <c r="N25" s="140"/>
    </row>
    <row r="26" customFormat="false" ht="15.75" hidden="false" customHeight="true" outlineLevel="0" collapsed="false">
      <c r="B26" s="132"/>
      <c r="C26" s="126" t="s">
        <v>195</v>
      </c>
      <c r="D26" s="127"/>
      <c r="E26" s="128"/>
      <c r="F26" s="141"/>
      <c r="G26" s="142"/>
      <c r="H26" s="118"/>
      <c r="N26" s="47"/>
    </row>
    <row r="27" customFormat="false" ht="15.75" hidden="false" customHeight="true" outlineLevel="0" collapsed="false">
      <c r="B27" s="140"/>
      <c r="C27" s="134"/>
      <c r="D27" s="135"/>
      <c r="E27" s="136"/>
      <c r="F27" s="143"/>
      <c r="G27" s="144"/>
      <c r="H27" s="118"/>
      <c r="N27" s="47"/>
    </row>
    <row r="28" customFormat="false" ht="15.75" hidden="false" customHeight="true" outlineLevel="0" collapsed="false">
      <c r="H28" s="118"/>
      <c r="I28" s="113" t="s">
        <v>14</v>
      </c>
      <c r="J28" s="114" t="s">
        <v>16</v>
      </c>
      <c r="K28" s="145" t="str">
        <f aca="false">Sheet2!C41</f>
        <v>Finishing thread cut</v>
      </c>
      <c r="L28" s="146"/>
      <c r="M28" s="116" t="s">
        <v>193</v>
      </c>
      <c r="N28" s="125" t="s">
        <v>194</v>
      </c>
    </row>
    <row r="29" customFormat="false" ht="15.75" hidden="false" customHeight="true" outlineLevel="0" collapsed="false">
      <c r="H29" s="118"/>
      <c r="I29" s="119" t="s">
        <v>196</v>
      </c>
      <c r="J29" s="120" t="n">
        <f aca="false">Sheet2!H41</f>
        <v>250</v>
      </c>
      <c r="K29" s="147"/>
      <c r="L29" s="148"/>
      <c r="M29" s="123"/>
      <c r="N29" s="124" t="n">
        <v>24</v>
      </c>
    </row>
    <row r="30" customFormat="false" ht="15.75" hidden="false" customHeight="true" outlineLevel="0" collapsed="false">
      <c r="B30" s="125" t="s">
        <v>194</v>
      </c>
      <c r="C30" s="126" t="s">
        <v>193</v>
      </c>
      <c r="D30" s="127"/>
      <c r="E30" s="128" t="str">
        <f aca="false">Sheet2!C40</f>
        <v>Label attach at back(Fabric)</v>
      </c>
      <c r="F30" s="129" t="s">
        <v>16</v>
      </c>
      <c r="G30" s="130" t="s">
        <v>14</v>
      </c>
      <c r="H30" s="118"/>
      <c r="I30" s="131"/>
      <c r="J30" s="132"/>
      <c r="K30" s="145"/>
      <c r="L30" s="146"/>
      <c r="M30" s="123" t="s">
        <v>195</v>
      </c>
      <c r="N30" s="132"/>
    </row>
    <row r="31" customFormat="false" ht="15.75" hidden="false" customHeight="true" outlineLevel="0" collapsed="false">
      <c r="B31" s="124" t="n">
        <v>23</v>
      </c>
      <c r="C31" s="134"/>
      <c r="D31" s="135"/>
      <c r="E31" s="136"/>
      <c r="F31" s="137" t="n">
        <f aca="false">Sheet2!H40</f>
        <v>111.111111111111</v>
      </c>
      <c r="G31" s="138" t="s">
        <v>197</v>
      </c>
      <c r="H31" s="118"/>
      <c r="I31" s="139"/>
      <c r="J31" s="140"/>
      <c r="K31" s="147"/>
      <c r="L31" s="148"/>
      <c r="M31" s="122"/>
      <c r="N31" s="140"/>
    </row>
    <row r="32" customFormat="false" ht="15.75" hidden="false" customHeight="true" outlineLevel="0" collapsed="false">
      <c r="B32" s="132"/>
      <c r="C32" s="126" t="s">
        <v>195</v>
      </c>
      <c r="D32" s="127"/>
      <c r="E32" s="128"/>
      <c r="F32" s="150"/>
      <c r="G32" s="142"/>
      <c r="H32" s="118"/>
      <c r="N32" s="47"/>
    </row>
    <row r="33" customFormat="false" ht="15.75" hidden="false" customHeight="true" outlineLevel="0" collapsed="false">
      <c r="B33" s="140"/>
      <c r="C33" s="134"/>
      <c r="D33" s="135"/>
      <c r="E33" s="136"/>
      <c r="F33" s="143"/>
      <c r="G33" s="144"/>
      <c r="H33" s="118"/>
      <c r="N33" s="47"/>
    </row>
    <row r="34" customFormat="false" ht="15.75" hidden="false" customHeight="true" outlineLevel="0" collapsed="false">
      <c r="H34" s="118"/>
      <c r="I34" s="113" t="s">
        <v>14</v>
      </c>
      <c r="J34" s="114" t="s">
        <v>16</v>
      </c>
      <c r="K34" s="145" t="str">
        <f aca="false">Sheet2!C40</f>
        <v>Label attach at back(Fabric)</v>
      </c>
      <c r="L34" s="146"/>
      <c r="M34" s="116" t="s">
        <v>193</v>
      </c>
      <c r="N34" s="125" t="s">
        <v>194</v>
      </c>
    </row>
    <row r="35" customFormat="false" ht="15.75" hidden="false" customHeight="true" outlineLevel="0" collapsed="false">
      <c r="H35" s="118"/>
      <c r="I35" s="119" t="s">
        <v>197</v>
      </c>
      <c r="J35" s="120" t="n">
        <f aca="false">Sheet2!H40</f>
        <v>111.111111111111</v>
      </c>
      <c r="K35" s="147"/>
      <c r="L35" s="148"/>
      <c r="M35" s="123"/>
      <c r="N35" s="124" t="n">
        <v>22</v>
      </c>
    </row>
    <row r="36" customFormat="false" ht="15.75" hidden="false" customHeight="true" outlineLevel="0" collapsed="false">
      <c r="B36" s="125" t="s">
        <v>194</v>
      </c>
      <c r="C36" s="126" t="s">
        <v>193</v>
      </c>
      <c r="D36" s="127"/>
      <c r="E36" s="128"/>
      <c r="F36" s="129" t="s">
        <v>16</v>
      </c>
      <c r="G36" s="130" t="s">
        <v>14</v>
      </c>
      <c r="H36" s="118"/>
      <c r="I36" s="131"/>
      <c r="J36" s="132"/>
      <c r="K36" s="145"/>
      <c r="L36" s="146"/>
      <c r="M36" s="123" t="s">
        <v>195</v>
      </c>
      <c r="N36" s="132"/>
    </row>
    <row r="37" customFormat="false" ht="15.75" hidden="false" customHeight="true" outlineLevel="0" collapsed="false">
      <c r="B37" s="124" t="n">
        <v>21</v>
      </c>
      <c r="C37" s="134"/>
      <c r="D37" s="135"/>
      <c r="E37" s="136"/>
      <c r="F37" s="137" t="n">
        <f aca="false">Sheet2!H39</f>
        <v>352.941176470588</v>
      </c>
      <c r="G37" s="138" t="s">
        <v>196</v>
      </c>
      <c r="H37" s="118"/>
      <c r="I37" s="139"/>
      <c r="J37" s="140"/>
      <c r="K37" s="147"/>
      <c r="L37" s="148"/>
      <c r="M37" s="122"/>
      <c r="N37" s="140"/>
    </row>
    <row r="38" customFormat="false" ht="15.75" hidden="false" customHeight="true" outlineLevel="0" collapsed="false">
      <c r="B38" s="132"/>
      <c r="C38" s="126" t="s">
        <v>195</v>
      </c>
      <c r="D38" s="127"/>
      <c r="E38" s="128" t="str">
        <f aca="false">Sheet2!C39</f>
        <v>Label Position Mark</v>
      </c>
      <c r="F38" s="150"/>
      <c r="G38" s="142"/>
      <c r="H38" s="118"/>
      <c r="N38" s="47"/>
    </row>
    <row r="39" customFormat="false" ht="15.75" hidden="false" customHeight="true" outlineLevel="0" collapsed="false">
      <c r="B39" s="140"/>
      <c r="C39" s="134"/>
      <c r="D39" s="135"/>
      <c r="E39" s="136"/>
      <c r="F39" s="143"/>
      <c r="G39" s="144"/>
      <c r="H39" s="118"/>
      <c r="N39" s="47"/>
    </row>
    <row r="40" customFormat="false" ht="15.75" hidden="false" customHeight="true" outlineLevel="0" collapsed="false">
      <c r="H40" s="118"/>
      <c r="I40" s="113" t="s">
        <v>14</v>
      </c>
      <c r="J40" s="114" t="s">
        <v>16</v>
      </c>
      <c r="K40" s="145" t="str">
        <f aca="false">Sheet2!C37</f>
        <v>Bottom hem</v>
      </c>
      <c r="L40" s="146"/>
      <c r="M40" s="116" t="s">
        <v>193</v>
      </c>
      <c r="N40" s="125" t="s">
        <v>194</v>
      </c>
    </row>
    <row r="41" customFormat="false" ht="15.75" hidden="false" customHeight="true" outlineLevel="0" collapsed="false">
      <c r="H41" s="118"/>
      <c r="I41" s="119" t="s">
        <v>97</v>
      </c>
      <c r="J41" s="120" t="n">
        <f aca="false">Sheet2!H37</f>
        <v>333.333333333333</v>
      </c>
      <c r="K41" s="147"/>
      <c r="L41" s="148"/>
      <c r="M41" s="123"/>
      <c r="N41" s="124" t="n">
        <v>20</v>
      </c>
    </row>
    <row r="42" customFormat="false" ht="15.75" hidden="false" customHeight="true" outlineLevel="0" collapsed="false">
      <c r="B42" s="125" t="s">
        <v>194</v>
      </c>
      <c r="C42" s="126" t="s">
        <v>193</v>
      </c>
      <c r="D42" s="127"/>
      <c r="E42" s="128" t="str">
        <f aca="false">Sheet2!C35</f>
        <v>Sleeve hem</v>
      </c>
      <c r="F42" s="129" t="s">
        <v>16</v>
      </c>
      <c r="G42" s="130" t="s">
        <v>14</v>
      </c>
      <c r="H42" s="118"/>
      <c r="I42" s="131"/>
      <c r="J42" s="132"/>
      <c r="K42" s="145" t="str">
        <f aca="false">Sheet2!C38</f>
        <v>Check &amp; Trim</v>
      </c>
      <c r="L42" s="146"/>
      <c r="M42" s="123" t="s">
        <v>195</v>
      </c>
      <c r="N42" s="132"/>
    </row>
    <row r="43" customFormat="false" ht="15.75" hidden="false" customHeight="true" outlineLevel="0" collapsed="false">
      <c r="B43" s="124" t="n">
        <v>19</v>
      </c>
      <c r="C43" s="134"/>
      <c r="D43" s="135"/>
      <c r="E43" s="136"/>
      <c r="F43" s="137" t="n">
        <f aca="false">Sheet2!H35</f>
        <v>120</v>
      </c>
      <c r="G43" s="138"/>
      <c r="H43" s="118"/>
      <c r="I43" s="139"/>
      <c r="J43" s="140"/>
      <c r="K43" s="147"/>
      <c r="L43" s="148"/>
      <c r="M43" s="122"/>
      <c r="N43" s="140"/>
    </row>
    <row r="44" customFormat="false" ht="15.75" hidden="false" customHeight="true" outlineLevel="0" collapsed="false">
      <c r="B44" s="132"/>
      <c r="C44" s="126" t="s">
        <v>195</v>
      </c>
      <c r="D44" s="127"/>
      <c r="E44" s="128" t="str">
        <f aca="false">Sheet2!C36</f>
        <v>Check &amp; Trim</v>
      </c>
      <c r="F44" s="150"/>
      <c r="G44" s="142"/>
      <c r="H44" s="118"/>
      <c r="N44" s="47"/>
    </row>
    <row r="45" customFormat="false" ht="15.75" hidden="false" customHeight="true" outlineLevel="0" collapsed="false">
      <c r="B45" s="140"/>
      <c r="C45" s="134"/>
      <c r="D45" s="135"/>
      <c r="E45" s="136"/>
      <c r="F45" s="143"/>
      <c r="G45" s="144"/>
      <c r="H45" s="118"/>
      <c r="N45" s="47"/>
    </row>
    <row r="46" customFormat="false" ht="15.75" hidden="false" customHeight="true" outlineLevel="0" collapsed="false">
      <c r="H46" s="118"/>
      <c r="I46" s="113" t="s">
        <v>14</v>
      </c>
      <c r="J46" s="114" t="s">
        <v>16</v>
      </c>
      <c r="K46" s="145" t="str">
        <f aca="false">Sheet2!C35</f>
        <v>Sleeve hem</v>
      </c>
      <c r="L46" s="146"/>
      <c r="M46" s="116" t="s">
        <v>193</v>
      </c>
      <c r="N46" s="125" t="s">
        <v>194</v>
      </c>
    </row>
    <row r="47" customFormat="false" ht="15.75" hidden="false" customHeight="true" outlineLevel="0" collapsed="false">
      <c r="H47" s="118"/>
      <c r="I47" s="119"/>
      <c r="J47" s="120" t="n">
        <f aca="false">Sheet2!H35</f>
        <v>120</v>
      </c>
      <c r="K47" s="147"/>
      <c r="L47" s="148"/>
      <c r="M47" s="123"/>
      <c r="N47" s="124" t="n">
        <v>18</v>
      </c>
    </row>
    <row r="48" customFormat="false" ht="15.75" hidden="false" customHeight="true" outlineLevel="0" collapsed="false">
      <c r="B48" s="125" t="s">
        <v>194</v>
      </c>
      <c r="C48" s="126" t="s">
        <v>193</v>
      </c>
      <c r="D48" s="127"/>
      <c r="E48" s="128"/>
      <c r="F48" s="129" t="s">
        <v>16</v>
      </c>
      <c r="G48" s="130" t="s">
        <v>14</v>
      </c>
      <c r="H48" s="118"/>
      <c r="I48" s="131"/>
      <c r="J48" s="149"/>
      <c r="K48" s="145"/>
      <c r="L48" s="146"/>
      <c r="M48" s="123" t="s">
        <v>195</v>
      </c>
      <c r="N48" s="132"/>
    </row>
    <row r="49" customFormat="false" ht="15.75" hidden="false" customHeight="true" outlineLevel="0" collapsed="false">
      <c r="B49" s="124" t="n">
        <v>17</v>
      </c>
      <c r="C49" s="134"/>
      <c r="D49" s="135"/>
      <c r="E49" s="136"/>
      <c r="F49" s="137"/>
      <c r="G49" s="138" t="s">
        <v>196</v>
      </c>
      <c r="H49" s="118"/>
      <c r="I49" s="139"/>
      <c r="J49" s="140"/>
      <c r="K49" s="147"/>
      <c r="L49" s="148"/>
      <c r="M49" s="122"/>
      <c r="N49" s="140"/>
    </row>
    <row r="50" customFormat="false" ht="15.75" hidden="false" customHeight="true" outlineLevel="0" collapsed="false">
      <c r="B50" s="132"/>
      <c r="C50" s="126" t="s">
        <v>195</v>
      </c>
      <c r="D50" s="127"/>
      <c r="E50" s="128" t="str">
        <f aca="false">Sheet2!C34</f>
        <v>Turn &amp; remove sticker</v>
      </c>
      <c r="F50" s="150" t="n">
        <f aca="false">Sheet2!H34</f>
        <v>240</v>
      </c>
      <c r="G50" s="142"/>
      <c r="H50" s="118"/>
      <c r="N50" s="47"/>
    </row>
    <row r="51" customFormat="false" ht="15.75" hidden="false" customHeight="true" outlineLevel="0" collapsed="false">
      <c r="B51" s="140"/>
      <c r="C51" s="134"/>
      <c r="D51" s="135"/>
      <c r="E51" s="136"/>
      <c r="F51" s="143"/>
      <c r="G51" s="144"/>
      <c r="H51" s="118"/>
      <c r="N51" s="47"/>
    </row>
    <row r="52" customFormat="false" ht="15.75" hidden="false" customHeight="true" outlineLevel="0" collapsed="false">
      <c r="H52" s="118"/>
      <c r="I52" s="113" t="s">
        <v>14</v>
      </c>
      <c r="J52" s="114" t="s">
        <v>16</v>
      </c>
      <c r="K52" s="145" t="str">
        <f aca="false">Sheet2!C33</f>
        <v>Side Seam Joint(2) W CARE LBLE</v>
      </c>
      <c r="L52" s="146"/>
      <c r="M52" s="116" t="s">
        <v>193</v>
      </c>
      <c r="N52" s="125" t="s">
        <v>194</v>
      </c>
    </row>
    <row r="53" customFormat="false" ht="15.75" hidden="false" customHeight="true" outlineLevel="0" collapsed="false">
      <c r="H53" s="118"/>
      <c r="I53" s="119" t="s">
        <v>198</v>
      </c>
      <c r="J53" s="120" t="n">
        <f aca="false">Sheet2!H33</f>
        <v>100</v>
      </c>
      <c r="K53" s="147"/>
      <c r="L53" s="148"/>
      <c r="M53" s="123"/>
      <c r="N53" s="124" t="n">
        <v>16</v>
      </c>
    </row>
    <row r="54" customFormat="false" ht="15.75" hidden="false" customHeight="true" outlineLevel="0" collapsed="false">
      <c r="B54" s="125" t="s">
        <v>194</v>
      </c>
      <c r="C54" s="126" t="s">
        <v>193</v>
      </c>
      <c r="D54" s="127"/>
      <c r="E54" s="128" t="str">
        <f aca="false">Sheet2!C33</f>
        <v>Side Seam Joint(2) W CARE LBLE</v>
      </c>
      <c r="F54" s="129" t="s">
        <v>16</v>
      </c>
      <c r="G54" s="130" t="s">
        <v>14</v>
      </c>
      <c r="H54" s="118"/>
      <c r="I54" s="131"/>
      <c r="J54" s="132"/>
      <c r="K54" s="145"/>
      <c r="L54" s="146"/>
      <c r="M54" s="123" t="s">
        <v>195</v>
      </c>
      <c r="N54" s="132"/>
    </row>
    <row r="55" customFormat="false" ht="15.75" hidden="false" customHeight="true" outlineLevel="0" collapsed="false">
      <c r="B55" s="124" t="n">
        <v>15</v>
      </c>
      <c r="C55" s="134"/>
      <c r="D55" s="135"/>
      <c r="E55" s="136"/>
      <c r="F55" s="137" t="n">
        <f aca="false">Sheet2!H33</f>
        <v>100</v>
      </c>
      <c r="G55" s="138" t="s">
        <v>198</v>
      </c>
      <c r="H55" s="118"/>
      <c r="I55" s="139"/>
      <c r="J55" s="140"/>
      <c r="K55" s="147" t="s">
        <v>199</v>
      </c>
      <c r="L55" s="148"/>
      <c r="M55" s="122"/>
      <c r="N55" s="140"/>
    </row>
    <row r="56" customFormat="false" ht="15.75" hidden="false" customHeight="true" outlineLevel="0" collapsed="false">
      <c r="B56" s="132"/>
      <c r="C56" s="126" t="s">
        <v>195</v>
      </c>
      <c r="D56" s="127"/>
      <c r="E56" s="128"/>
      <c r="F56" s="141"/>
      <c r="G56" s="142"/>
      <c r="H56" s="118"/>
      <c r="N56" s="47"/>
    </row>
    <row r="57" customFormat="false" ht="15.75" hidden="false" customHeight="true" outlineLevel="0" collapsed="false">
      <c r="B57" s="140"/>
      <c r="C57" s="134"/>
      <c r="D57" s="135"/>
      <c r="E57" s="136"/>
      <c r="F57" s="143"/>
      <c r="G57" s="144"/>
      <c r="H57" s="118"/>
      <c r="N57" s="47"/>
    </row>
    <row r="58" customFormat="false" ht="15.75" hidden="false" customHeight="true" outlineLevel="0" collapsed="false">
      <c r="H58" s="118"/>
      <c r="I58" s="113" t="s">
        <v>14</v>
      </c>
      <c r="J58" s="114" t="s">
        <v>16</v>
      </c>
      <c r="K58" s="145" t="str">
        <f aca="false">Sheet2!C33</f>
        <v>Side Seam Joint(2) W CARE LBLE</v>
      </c>
      <c r="L58" s="146"/>
      <c r="M58" s="116" t="s">
        <v>193</v>
      </c>
      <c r="N58" s="125" t="s">
        <v>194</v>
      </c>
    </row>
    <row r="59" customFormat="false" ht="15.75" hidden="false" customHeight="true" outlineLevel="0" collapsed="false">
      <c r="H59" s="118"/>
      <c r="I59" s="119" t="s">
        <v>198</v>
      </c>
      <c r="J59" s="120" t="n">
        <f aca="false">Sheet2!H33</f>
        <v>100</v>
      </c>
      <c r="K59" s="147"/>
      <c r="L59" s="148"/>
      <c r="M59" s="123"/>
      <c r="N59" s="124" t="n">
        <v>14</v>
      </c>
    </row>
    <row r="60" customFormat="false" ht="15.75" hidden="false" customHeight="true" outlineLevel="0" collapsed="false">
      <c r="B60" s="125" t="s">
        <v>194</v>
      </c>
      <c r="C60" s="126" t="s">
        <v>193</v>
      </c>
      <c r="D60" s="127"/>
      <c r="E60" s="128" t="str">
        <f aca="false">Sheet2!C31</f>
        <v>L/Sleeve Joint</v>
      </c>
      <c r="F60" s="129" t="s">
        <v>16</v>
      </c>
      <c r="G60" s="130" t="s">
        <v>14</v>
      </c>
      <c r="H60" s="118"/>
      <c r="I60" s="131"/>
      <c r="J60" s="132"/>
      <c r="K60" s="145"/>
      <c r="L60" s="146"/>
      <c r="M60" s="123" t="s">
        <v>195</v>
      </c>
      <c r="N60" s="132"/>
    </row>
    <row r="61" customFormat="false" ht="15.75" hidden="false" customHeight="true" outlineLevel="0" collapsed="false">
      <c r="B61" s="124" t="n">
        <v>13</v>
      </c>
      <c r="C61" s="134"/>
      <c r="D61" s="135"/>
      <c r="E61" s="136"/>
      <c r="F61" s="137" t="n">
        <f aca="false">Sheet2!H31</f>
        <v>136.363636363636</v>
      </c>
      <c r="G61" s="138" t="s">
        <v>198</v>
      </c>
      <c r="H61" s="118"/>
      <c r="I61" s="139"/>
      <c r="J61" s="140"/>
      <c r="K61" s="147"/>
      <c r="L61" s="148"/>
      <c r="M61" s="122"/>
      <c r="N61" s="140"/>
    </row>
    <row r="62" customFormat="false" ht="15.75" hidden="false" customHeight="true" outlineLevel="0" collapsed="false">
      <c r="B62" s="132"/>
      <c r="C62" s="126" t="s">
        <v>195</v>
      </c>
      <c r="D62" s="127"/>
      <c r="E62" s="128"/>
      <c r="F62" s="141"/>
      <c r="G62" s="142"/>
      <c r="H62" s="118"/>
      <c r="N62" s="47"/>
    </row>
    <row r="63" customFormat="false" ht="15.75" hidden="false" customHeight="true" outlineLevel="0" collapsed="false">
      <c r="B63" s="140"/>
      <c r="C63" s="134"/>
      <c r="D63" s="135"/>
      <c r="E63" s="136"/>
      <c r="F63" s="143"/>
      <c r="G63" s="144"/>
      <c r="H63" s="118"/>
      <c r="N63" s="47"/>
    </row>
    <row r="64" customFormat="false" ht="15.75" hidden="false" customHeight="true" outlineLevel="0" collapsed="false">
      <c r="H64" s="118"/>
      <c r="I64" s="113" t="s">
        <v>14</v>
      </c>
      <c r="J64" s="114" t="s">
        <v>16</v>
      </c>
      <c r="K64" s="145" t="str">
        <f aca="false">Sheet2!C31</f>
        <v>L/Sleeve Joint</v>
      </c>
      <c r="L64" s="146"/>
      <c r="M64" s="116" t="s">
        <v>193</v>
      </c>
      <c r="N64" s="125" t="s">
        <v>194</v>
      </c>
    </row>
    <row r="65" customFormat="false" ht="15.75" hidden="false" customHeight="true" outlineLevel="0" collapsed="false">
      <c r="H65" s="118"/>
      <c r="I65" s="119" t="s">
        <v>198</v>
      </c>
      <c r="J65" s="120" t="n">
        <f aca="false">Sheet2!H31</f>
        <v>136.363636363636</v>
      </c>
      <c r="K65" s="147"/>
      <c r="L65" s="148"/>
      <c r="M65" s="123"/>
      <c r="N65" s="124" t="n">
        <v>12</v>
      </c>
    </row>
    <row r="66" customFormat="false" ht="15.75" hidden="false" customHeight="true" outlineLevel="0" collapsed="false">
      <c r="B66" s="125" t="s">
        <v>194</v>
      </c>
      <c r="C66" s="126" t="s">
        <v>193</v>
      </c>
      <c r="D66" s="127"/>
      <c r="E66" s="128"/>
      <c r="F66" s="129" t="s">
        <v>16</v>
      </c>
      <c r="G66" s="130" t="s">
        <v>14</v>
      </c>
      <c r="H66" s="118"/>
      <c r="I66" s="131"/>
      <c r="J66" s="132"/>
      <c r="K66" s="145"/>
      <c r="L66" s="146"/>
      <c r="M66" s="123" t="s">
        <v>195</v>
      </c>
      <c r="N66" s="132"/>
    </row>
    <row r="67" customFormat="false" ht="15.75" hidden="false" customHeight="true" outlineLevel="0" collapsed="false">
      <c r="B67" s="124" t="n">
        <v>11</v>
      </c>
      <c r="C67" s="134"/>
      <c r="D67" s="135"/>
      <c r="E67" s="136"/>
      <c r="F67" s="137"/>
      <c r="G67" s="138" t="s">
        <v>196</v>
      </c>
      <c r="H67" s="118"/>
      <c r="I67" s="139"/>
      <c r="J67" s="140"/>
      <c r="K67" s="147"/>
      <c r="L67" s="148"/>
      <c r="M67" s="122"/>
      <c r="N67" s="140"/>
    </row>
    <row r="68" customFormat="false" ht="15.75" hidden="false" customHeight="true" outlineLevel="0" collapsed="false">
      <c r="B68" s="132"/>
      <c r="C68" s="126" t="s">
        <v>195</v>
      </c>
      <c r="D68" s="127"/>
      <c r="E68" s="128" t="str">
        <f aca="false">Sheet2!C30</f>
        <v>Set sleeve &amp; body.</v>
      </c>
      <c r="F68" s="150" t="n">
        <f aca="false">Sheet2!H30</f>
        <v>240</v>
      </c>
      <c r="G68" s="142"/>
      <c r="H68" s="118"/>
      <c r="N68" s="47"/>
    </row>
    <row r="69" customFormat="false" ht="15.75" hidden="false" customHeight="true" outlineLevel="0" collapsed="false">
      <c r="B69" s="140"/>
      <c r="C69" s="134"/>
      <c r="D69" s="135"/>
      <c r="E69" s="136"/>
      <c r="F69" s="143"/>
      <c r="G69" s="144"/>
      <c r="H69" s="118"/>
      <c r="N69" s="47"/>
    </row>
    <row r="70" customFormat="false" ht="15.75" hidden="false" customHeight="true" outlineLevel="0" collapsed="false">
      <c r="H70" s="118"/>
      <c r="I70" s="113" t="s">
        <v>14</v>
      </c>
      <c r="J70" s="114" t="s">
        <v>16</v>
      </c>
      <c r="K70" s="145" t="str">
        <f aca="false">Sheet2!C28</f>
        <v>Front Neck T/S</v>
      </c>
      <c r="L70" s="146"/>
      <c r="M70" s="116" t="s">
        <v>193</v>
      </c>
      <c r="N70" s="125" t="s">
        <v>194</v>
      </c>
    </row>
    <row r="71" customFormat="false" ht="15.75" hidden="false" customHeight="true" outlineLevel="0" collapsed="false">
      <c r="H71" s="118"/>
      <c r="I71" s="119" t="s">
        <v>97</v>
      </c>
      <c r="J71" s="120" t="n">
        <f aca="false">Sheet2!H28</f>
        <v>300</v>
      </c>
      <c r="K71" s="147"/>
      <c r="L71" s="148"/>
      <c r="M71" s="123"/>
      <c r="N71" s="124" t="n">
        <v>10</v>
      </c>
    </row>
    <row r="72" customFormat="false" ht="15.75" hidden="false" customHeight="true" outlineLevel="0" collapsed="false">
      <c r="B72" s="125" t="s">
        <v>194</v>
      </c>
      <c r="C72" s="126" t="s">
        <v>193</v>
      </c>
      <c r="D72" s="127"/>
      <c r="E72" s="128" t="str">
        <f aca="false">Sheet2!C26</f>
        <v>Back Tape Close</v>
      </c>
      <c r="F72" s="129" t="s">
        <v>16</v>
      </c>
      <c r="G72" s="130" t="s">
        <v>14</v>
      </c>
      <c r="H72" s="118"/>
      <c r="I72" s="131"/>
      <c r="J72" s="132"/>
      <c r="K72" s="145" t="str">
        <f aca="false">Sheet2!C29</f>
        <v>Check &amp; Trim</v>
      </c>
      <c r="L72" s="146"/>
      <c r="M72" s="123" t="s">
        <v>195</v>
      </c>
      <c r="N72" s="132"/>
    </row>
    <row r="73" customFormat="false" ht="15.75" hidden="false" customHeight="true" outlineLevel="0" collapsed="false">
      <c r="B73" s="124" t="n">
        <v>9</v>
      </c>
      <c r="C73" s="134"/>
      <c r="D73" s="135"/>
      <c r="E73" s="136"/>
      <c r="F73" s="137" t="n">
        <f aca="false">Sheet2!H26</f>
        <v>240</v>
      </c>
      <c r="G73" s="138" t="s">
        <v>197</v>
      </c>
      <c r="H73" s="118"/>
      <c r="I73" s="139"/>
      <c r="J73" s="140"/>
      <c r="K73" s="147"/>
      <c r="L73" s="148"/>
      <c r="M73" s="122"/>
      <c r="N73" s="140"/>
    </row>
    <row r="74" customFormat="false" ht="15.75" hidden="false" customHeight="true" outlineLevel="0" collapsed="false">
      <c r="B74" s="132"/>
      <c r="C74" s="126" t="s">
        <v>195</v>
      </c>
      <c r="D74" s="127"/>
      <c r="E74" s="128"/>
      <c r="F74" s="141"/>
      <c r="G74" s="142"/>
      <c r="H74" s="118"/>
      <c r="N74" s="47"/>
    </row>
    <row r="75" customFormat="false" ht="15.75" hidden="false" customHeight="true" outlineLevel="0" collapsed="false">
      <c r="B75" s="140"/>
      <c r="C75" s="134"/>
      <c r="D75" s="135"/>
      <c r="E75" s="136"/>
      <c r="F75" s="143"/>
      <c r="G75" s="144"/>
      <c r="H75" s="118"/>
      <c r="N75" s="47"/>
    </row>
    <row r="76" customFormat="false" ht="15.75" hidden="false" customHeight="true" outlineLevel="0" collapsed="false">
      <c r="H76" s="118"/>
      <c r="I76" s="113" t="s">
        <v>14</v>
      </c>
      <c r="J76" s="114" t="s">
        <v>16</v>
      </c>
      <c r="K76" s="145" t="str">
        <f aca="false">Sheet2!C26</f>
        <v>Back Tape Close</v>
      </c>
      <c r="L76" s="146"/>
      <c r="M76" s="116" t="s">
        <v>193</v>
      </c>
      <c r="N76" s="125" t="s">
        <v>194</v>
      </c>
    </row>
    <row r="77" customFormat="false" ht="15.75" hidden="false" customHeight="true" outlineLevel="0" collapsed="false">
      <c r="H77" s="118"/>
      <c r="I77" s="119" t="s">
        <v>197</v>
      </c>
      <c r="J77" s="120" t="n">
        <f aca="false">Sheet2!H26</f>
        <v>240</v>
      </c>
      <c r="K77" s="147"/>
      <c r="L77" s="148"/>
      <c r="M77" s="123"/>
      <c r="N77" s="124" t="n">
        <v>8</v>
      </c>
    </row>
    <row r="78" customFormat="false" ht="15.75" hidden="false" customHeight="true" outlineLevel="0" collapsed="false">
      <c r="B78" s="125" t="s">
        <v>194</v>
      </c>
      <c r="C78" s="126" t="s">
        <v>193</v>
      </c>
      <c r="D78" s="127"/>
      <c r="E78" s="128" t="str">
        <f aca="false">Sheet2!C23</f>
        <v>Back tape pipine</v>
      </c>
      <c r="F78" s="129" t="s">
        <v>16</v>
      </c>
      <c r="G78" s="130" t="s">
        <v>14</v>
      </c>
      <c r="H78" s="118"/>
      <c r="I78" s="131"/>
      <c r="J78" s="132"/>
      <c r="K78" s="145"/>
      <c r="L78" s="146"/>
      <c r="M78" s="123" t="s">
        <v>195</v>
      </c>
      <c r="N78" s="132"/>
    </row>
    <row r="79" customFormat="false" ht="15.75" hidden="false" customHeight="true" outlineLevel="0" collapsed="false">
      <c r="B79" s="124" t="n">
        <v>7</v>
      </c>
      <c r="C79" s="134"/>
      <c r="D79" s="135"/>
      <c r="E79" s="136"/>
      <c r="F79" s="137" t="n">
        <f aca="false">Sheet2!H23</f>
        <v>214.285714285714</v>
      </c>
      <c r="G79" s="138" t="s">
        <v>97</v>
      </c>
      <c r="H79" s="118"/>
      <c r="I79" s="139"/>
      <c r="J79" s="140"/>
      <c r="K79" s="147"/>
      <c r="L79" s="148"/>
      <c r="M79" s="122"/>
      <c r="N79" s="140"/>
    </row>
    <row r="80" customFormat="false" ht="15.75" hidden="false" customHeight="true" outlineLevel="0" collapsed="false">
      <c r="B80" s="132"/>
      <c r="C80" s="126" t="s">
        <v>195</v>
      </c>
      <c r="D80" s="127"/>
      <c r="E80" s="128" t="str">
        <f aca="false">Sheet2!C24</f>
        <v>Pipine Cut</v>
      </c>
      <c r="F80" s="141"/>
      <c r="G80" s="142"/>
      <c r="H80" s="118"/>
      <c r="N80" s="47"/>
    </row>
    <row r="81" customFormat="false" ht="15.75" hidden="false" customHeight="true" outlineLevel="0" collapsed="false">
      <c r="B81" s="140"/>
      <c r="C81" s="134"/>
      <c r="D81" s="135"/>
      <c r="E81" s="136"/>
      <c r="F81" s="143"/>
      <c r="G81" s="144"/>
      <c r="H81" s="118"/>
      <c r="N81" s="47"/>
    </row>
    <row r="82" customFormat="false" ht="15.75" hidden="false" customHeight="true" outlineLevel="0" collapsed="false">
      <c r="H82" s="118"/>
      <c r="I82" s="113" t="s">
        <v>14</v>
      </c>
      <c r="J82" s="114" t="s">
        <v>16</v>
      </c>
      <c r="K82" s="145" t="str">
        <f aca="false">Sheet2!C21</f>
        <v>Neck joint</v>
      </c>
      <c r="L82" s="146"/>
      <c r="M82" s="116" t="s">
        <v>193</v>
      </c>
      <c r="N82" s="125" t="s">
        <v>194</v>
      </c>
    </row>
    <row r="83" customFormat="false" ht="15.75" hidden="false" customHeight="true" outlineLevel="0" collapsed="false">
      <c r="H83" s="118"/>
      <c r="I83" s="119" t="s">
        <v>198</v>
      </c>
      <c r="J83" s="120" t="n">
        <f aca="false">Sheet2!H21</f>
        <v>222.222222222222</v>
      </c>
      <c r="K83" s="147"/>
      <c r="L83" s="148"/>
      <c r="M83" s="123"/>
      <c r="N83" s="124" t="n">
        <v>6</v>
      </c>
    </row>
    <row r="84" customFormat="false" ht="15.75" hidden="false" customHeight="true" outlineLevel="0" collapsed="false">
      <c r="B84" s="125" t="s">
        <v>194</v>
      </c>
      <c r="C84" s="126" t="s">
        <v>193</v>
      </c>
      <c r="D84" s="127"/>
      <c r="E84" s="128" t="str">
        <f aca="false">Sheet2!C21</f>
        <v>Neck joint</v>
      </c>
      <c r="F84" s="129" t="s">
        <v>16</v>
      </c>
      <c r="G84" s="130" t="s">
        <v>14</v>
      </c>
      <c r="H84" s="118"/>
      <c r="I84" s="131"/>
      <c r="J84" s="132"/>
      <c r="K84" s="145"/>
      <c r="L84" s="146"/>
      <c r="M84" s="123" t="s">
        <v>195</v>
      </c>
      <c r="N84" s="132"/>
    </row>
    <row r="85" customFormat="false" ht="15.75" hidden="false" customHeight="true" outlineLevel="0" collapsed="false">
      <c r="B85" s="124" t="n">
        <v>5</v>
      </c>
      <c r="C85" s="134"/>
      <c r="D85" s="135"/>
      <c r="E85" s="136"/>
      <c r="F85" s="137" t="n">
        <f aca="false">Sheet2!H21</f>
        <v>222.222222222222</v>
      </c>
      <c r="G85" s="138" t="s">
        <v>198</v>
      </c>
      <c r="H85" s="118"/>
      <c r="I85" s="139"/>
      <c r="J85" s="140"/>
      <c r="K85" s="147"/>
      <c r="L85" s="148"/>
      <c r="M85" s="122"/>
      <c r="N85" s="140"/>
    </row>
    <row r="86" customFormat="false" ht="15.75" hidden="false" customHeight="true" outlineLevel="0" collapsed="false">
      <c r="B86" s="132"/>
      <c r="C86" s="126" t="s">
        <v>195</v>
      </c>
      <c r="D86" s="127"/>
      <c r="E86" s="128"/>
      <c r="F86" s="141"/>
      <c r="G86" s="142"/>
      <c r="H86" s="118"/>
      <c r="N86" s="47"/>
    </row>
    <row r="87" customFormat="false" ht="15.75" hidden="false" customHeight="true" outlineLevel="0" collapsed="false">
      <c r="B87" s="140"/>
      <c r="C87" s="134"/>
      <c r="D87" s="135"/>
      <c r="E87" s="136"/>
      <c r="F87" s="143"/>
      <c r="G87" s="144"/>
      <c r="H87" s="118"/>
      <c r="N87" s="47"/>
    </row>
    <row r="88" customFormat="false" ht="15.75" hidden="false" customHeight="true" outlineLevel="0" collapsed="false">
      <c r="H88" s="118"/>
      <c r="I88" s="113" t="s">
        <v>14</v>
      </c>
      <c r="J88" s="114" t="s">
        <v>16</v>
      </c>
      <c r="K88" s="145" t="str">
        <f aca="false">Sheet2!C20</f>
        <v>Neck excess cut &amp; Fold</v>
      </c>
      <c r="L88" s="146"/>
      <c r="M88" s="116" t="s">
        <v>193</v>
      </c>
      <c r="N88" s="125" t="s">
        <v>194</v>
      </c>
    </row>
    <row r="89" customFormat="false" ht="15.75" hidden="false" customHeight="true" outlineLevel="0" collapsed="false">
      <c r="H89" s="118"/>
      <c r="I89" s="119" t="s">
        <v>196</v>
      </c>
      <c r="J89" s="120" t="n">
        <f aca="false">Sheet2!H20</f>
        <v>352.941176470588</v>
      </c>
      <c r="K89" s="147"/>
      <c r="L89" s="148"/>
      <c r="M89" s="123"/>
      <c r="N89" s="124" t="n">
        <v>4</v>
      </c>
    </row>
    <row r="90" customFormat="false" ht="15.75" hidden="false" customHeight="true" outlineLevel="0" collapsed="false">
      <c r="B90" s="125" t="s">
        <v>194</v>
      </c>
      <c r="C90" s="126" t="s">
        <v>193</v>
      </c>
      <c r="D90" s="127"/>
      <c r="E90" s="128" t="str">
        <f aca="false">Sheet2!C19</f>
        <v>R-neck make &amp; trim</v>
      </c>
      <c r="F90" s="129" t="s">
        <v>16</v>
      </c>
      <c r="G90" s="130" t="s">
        <v>14</v>
      </c>
      <c r="H90" s="118"/>
      <c r="I90" s="131"/>
      <c r="J90" s="132"/>
      <c r="K90" s="145"/>
      <c r="L90" s="146"/>
      <c r="M90" s="123" t="s">
        <v>195</v>
      </c>
      <c r="N90" s="132"/>
    </row>
    <row r="91" customFormat="false" ht="15.75" hidden="false" customHeight="true" outlineLevel="0" collapsed="false">
      <c r="B91" s="124" t="n">
        <v>3</v>
      </c>
      <c r="C91" s="134"/>
      <c r="D91" s="135"/>
      <c r="E91" s="136"/>
      <c r="F91" s="137" t="n">
        <f aca="false">Sheet2!H19</f>
        <v>333.333333333333</v>
      </c>
      <c r="G91" s="138" t="s">
        <v>197</v>
      </c>
      <c r="H91" s="118"/>
      <c r="I91" s="139"/>
      <c r="J91" s="140"/>
      <c r="K91" s="147"/>
      <c r="L91" s="148"/>
      <c r="M91" s="122"/>
      <c r="N91" s="140"/>
    </row>
    <row r="92" customFormat="false" ht="15.75" hidden="false" customHeight="true" outlineLevel="0" collapsed="false">
      <c r="B92" s="132"/>
      <c r="C92" s="126" t="s">
        <v>195</v>
      </c>
      <c r="D92" s="127"/>
      <c r="E92" s="128"/>
      <c r="F92" s="141"/>
      <c r="G92" s="142"/>
      <c r="H92" s="118"/>
    </row>
    <row r="93" customFormat="false" ht="15.75" hidden="false" customHeight="true" outlineLevel="0" collapsed="false">
      <c r="B93" s="140"/>
      <c r="C93" s="134"/>
      <c r="D93" s="135"/>
      <c r="E93" s="136"/>
      <c r="F93" s="143"/>
      <c r="G93" s="144"/>
      <c r="H93" s="118"/>
    </row>
    <row r="94" customFormat="false" ht="15.75" hidden="false" customHeight="true" outlineLevel="0" collapsed="false">
      <c r="H94" s="118"/>
      <c r="I94" s="113" t="s">
        <v>14</v>
      </c>
      <c r="J94" s="114" t="s">
        <v>16</v>
      </c>
      <c r="K94" s="145" t="str">
        <f aca="false">Sheet2!C17</f>
        <v>Shoulder Joint(L)(2)</v>
      </c>
      <c r="L94" s="146"/>
      <c r="M94" s="116" t="s">
        <v>193</v>
      </c>
      <c r="N94" s="125" t="s">
        <v>194</v>
      </c>
    </row>
    <row r="95" customFormat="false" ht="15.75" hidden="false" customHeight="true" outlineLevel="0" collapsed="false">
      <c r="H95" s="118"/>
      <c r="I95" s="119" t="s">
        <v>198</v>
      </c>
      <c r="J95" s="120" t="n">
        <f aca="false">Sheet2!H17</f>
        <v>230.769230769231</v>
      </c>
      <c r="K95" s="147"/>
      <c r="L95" s="148"/>
      <c r="M95" s="123"/>
      <c r="N95" s="124" t="n">
        <v>2</v>
      </c>
    </row>
    <row r="96" customFormat="false" ht="15.75" hidden="false" customHeight="true" outlineLevel="0" collapsed="false">
      <c r="B96" s="125" t="s">
        <v>194</v>
      </c>
      <c r="C96" s="126" t="s">
        <v>193</v>
      </c>
      <c r="D96" s="127"/>
      <c r="E96" s="128" t="str">
        <f aca="false">Sheet2!C16</f>
        <v>Set Front &amp; Back </v>
      </c>
      <c r="F96" s="129" t="s">
        <v>16</v>
      </c>
      <c r="G96" s="130" t="s">
        <v>14</v>
      </c>
      <c r="H96" s="118"/>
      <c r="I96" s="131"/>
      <c r="J96" s="132"/>
      <c r="K96" s="145"/>
      <c r="L96" s="146"/>
      <c r="M96" s="123"/>
      <c r="N96" s="132"/>
    </row>
    <row r="97" customFormat="false" ht="15.75" hidden="false" customHeight="true" outlineLevel="0" collapsed="false">
      <c r="B97" s="124" t="n">
        <v>1</v>
      </c>
      <c r="C97" s="134"/>
      <c r="D97" s="135"/>
      <c r="E97" s="136"/>
      <c r="F97" s="137" t="n">
        <f aca="false">Sheet2!H16</f>
        <v>250</v>
      </c>
      <c r="G97" s="138" t="s">
        <v>196</v>
      </c>
      <c r="H97" s="118"/>
      <c r="I97" s="139"/>
      <c r="J97" s="140"/>
      <c r="K97" s="147"/>
      <c r="L97" s="148"/>
      <c r="M97" s="122"/>
      <c r="N97" s="140"/>
    </row>
    <row r="98" customFormat="false" ht="15.75" hidden="false" customHeight="true" outlineLevel="0" collapsed="false">
      <c r="B98" s="132"/>
      <c r="C98" s="126" t="s">
        <v>195</v>
      </c>
      <c r="D98" s="127"/>
      <c r="E98" s="128"/>
      <c r="F98" s="141"/>
      <c r="G98" s="142"/>
      <c r="H98" s="118"/>
    </row>
    <row r="99" customFormat="false" ht="15.75" hidden="false" customHeight="true" outlineLevel="0" collapsed="false">
      <c r="B99" s="140"/>
      <c r="C99" s="134"/>
      <c r="D99" s="135"/>
      <c r="E99" s="136"/>
      <c r="F99" s="143"/>
      <c r="G99" s="144"/>
      <c r="H99" s="151"/>
    </row>
    <row r="100" customFormat="false" ht="15.75" hidden="false" customHeight="true" outlineLevel="0" collapsed="false"/>
    <row r="101" customFormat="false" ht="15.75" hidden="false" customHeight="true" outlineLevel="0" collapsed="false">
      <c r="B101" s="97"/>
      <c r="C101" s="98"/>
      <c r="D101" s="98"/>
      <c r="E101" s="99"/>
      <c r="F101" s="98"/>
      <c r="G101" s="98"/>
      <c r="H101" s="100"/>
      <c r="I101" s="98"/>
      <c r="J101" s="98"/>
      <c r="K101" s="99"/>
      <c r="L101" s="100"/>
      <c r="M101" s="100"/>
      <c r="N101" s="101"/>
    </row>
    <row r="102" customFormat="false" ht="15.75" hidden="false" customHeight="true" outlineLevel="0" collapsed="false">
      <c r="B102" s="102"/>
      <c r="C102" s="103"/>
      <c r="D102" s="103"/>
      <c r="E102" s="104"/>
      <c r="F102" s="104" t="s">
        <v>200</v>
      </c>
      <c r="G102" s="104"/>
      <c r="H102" s="104"/>
      <c r="I102" s="104"/>
      <c r="J102" s="104"/>
      <c r="K102" s="104"/>
      <c r="L102" s="105"/>
      <c r="M102" s="105"/>
      <c r="N102" s="106"/>
    </row>
    <row r="103" customFormat="false" ht="15.75" hidden="false" customHeight="true" outlineLevel="0" collapsed="false">
      <c r="B103" s="107"/>
      <c r="C103" s="108"/>
      <c r="D103" s="108"/>
      <c r="E103" s="109"/>
      <c r="F103" s="108"/>
      <c r="G103" s="108"/>
      <c r="H103" s="110"/>
      <c r="I103" s="108"/>
      <c r="J103" s="108"/>
      <c r="K103" s="109"/>
      <c r="L103" s="110"/>
      <c r="M103" s="110"/>
      <c r="N103" s="111"/>
    </row>
    <row r="104" customFormat="false" ht="15.75" hidden="false" customHeight="true" outlineLevel="0" collapsed="false"/>
    <row r="105" s="76" customFormat="true" ht="15.75" hidden="false" customHeight="true" outlineLevel="0" collapsed="false">
      <c r="B105" s="152" t="s">
        <v>201</v>
      </c>
      <c r="C105" s="152" t="s">
        <v>202</v>
      </c>
      <c r="D105" s="89"/>
      <c r="E105" s="89"/>
      <c r="F105" s="153" t="s">
        <v>154</v>
      </c>
      <c r="G105" s="154"/>
      <c r="H105" s="155" t="s">
        <v>203</v>
      </c>
      <c r="I105" s="89"/>
      <c r="J105" s="89"/>
      <c r="K105" s="89"/>
    </row>
    <row r="106" s="76" customFormat="true" ht="15.75" hidden="false" customHeight="true" outlineLevel="0" collapsed="false">
      <c r="B106" s="152" t="s">
        <v>126</v>
      </c>
      <c r="C106" s="152" t="s">
        <v>204</v>
      </c>
      <c r="D106" s="89"/>
      <c r="E106" s="89"/>
      <c r="F106" s="153" t="s">
        <v>197</v>
      </c>
      <c r="G106" s="154"/>
      <c r="H106" s="155"/>
      <c r="I106" s="89"/>
      <c r="J106" s="89"/>
      <c r="K106" s="89"/>
    </row>
    <row r="107" s="76" customFormat="true" ht="15.75" hidden="false" customHeight="true" outlineLevel="0" collapsed="false">
      <c r="B107" s="152" t="s">
        <v>205</v>
      </c>
      <c r="C107" s="152" t="s">
        <v>206</v>
      </c>
      <c r="D107" s="89"/>
      <c r="E107" s="89"/>
      <c r="F107" s="153" t="s">
        <v>198</v>
      </c>
      <c r="G107" s="154"/>
      <c r="H107" s="155"/>
      <c r="I107" s="89"/>
      <c r="J107" s="89"/>
      <c r="K107" s="89"/>
    </row>
    <row r="108" s="76" customFormat="true" ht="15.75" hidden="false" customHeight="true" outlineLevel="0" collapsed="false">
      <c r="B108" s="152" t="s">
        <v>207</v>
      </c>
      <c r="C108" s="152" t="s">
        <v>208</v>
      </c>
      <c r="D108" s="89"/>
      <c r="E108" s="89"/>
      <c r="F108" s="153" t="s">
        <v>97</v>
      </c>
      <c r="G108" s="154"/>
      <c r="H108" s="155"/>
      <c r="I108" s="89"/>
      <c r="J108" s="89"/>
      <c r="K108" s="89"/>
    </row>
    <row r="109" s="76" customFormat="true" ht="15.75" hidden="false" customHeight="true" outlineLevel="0" collapsed="false">
      <c r="B109" s="152" t="s">
        <v>209</v>
      </c>
      <c r="C109" s="89"/>
      <c r="D109" s="89"/>
      <c r="E109" s="89"/>
      <c r="F109" s="153" t="s">
        <v>210</v>
      </c>
      <c r="G109" s="154"/>
      <c r="H109" s="155"/>
      <c r="I109" s="89"/>
      <c r="J109" s="89"/>
      <c r="K109" s="89"/>
    </row>
    <row r="110" s="76" customFormat="true" ht="15.75" hidden="false" customHeight="true" outlineLevel="0" collapsed="false">
      <c r="B110" s="152" t="s">
        <v>211</v>
      </c>
      <c r="C110" s="89"/>
      <c r="D110" s="89"/>
      <c r="E110" s="152" t="s">
        <v>208</v>
      </c>
      <c r="F110" s="153"/>
      <c r="G110" s="154"/>
      <c r="H110" s="156"/>
      <c r="I110" s="89"/>
      <c r="J110" s="89"/>
      <c r="K110" s="89"/>
    </row>
    <row r="111" s="76" customFormat="true" ht="15.75" hidden="false" customHeight="true" outlineLevel="0" collapsed="false">
      <c r="B111" s="152" t="s">
        <v>212</v>
      </c>
      <c r="C111" s="89"/>
      <c r="D111" s="89"/>
      <c r="E111" s="152" t="s">
        <v>213</v>
      </c>
      <c r="F111" s="153"/>
      <c r="G111" s="154"/>
      <c r="H111" s="156"/>
      <c r="I111" s="89"/>
      <c r="J111" s="89"/>
      <c r="K111" s="157" t="s">
        <v>214</v>
      </c>
      <c r="L111" s="76" t="s">
        <v>213</v>
      </c>
    </row>
    <row r="112" s="76" customFormat="true" ht="15.75" hidden="false" customHeight="true" outlineLevel="0" collapsed="false">
      <c r="B112" s="152" t="s">
        <v>215</v>
      </c>
      <c r="C112" s="152" t="s">
        <v>213</v>
      </c>
      <c r="D112" s="89"/>
      <c r="E112" s="89"/>
      <c r="F112" s="153"/>
      <c r="G112" s="154"/>
      <c r="H112" s="156"/>
      <c r="I112" s="89"/>
      <c r="J112" s="89"/>
      <c r="K112" s="157" t="s">
        <v>216</v>
      </c>
      <c r="L112" s="76" t="s">
        <v>213</v>
      </c>
    </row>
    <row r="113" s="76" customFormat="true" ht="15.75" hidden="false" customHeight="true" outlineLevel="0" collapsed="false">
      <c r="B113" s="152" t="s">
        <v>217</v>
      </c>
      <c r="C113" s="152" t="s">
        <v>213</v>
      </c>
      <c r="D113" s="89"/>
      <c r="E113" s="89"/>
      <c r="F113" s="153"/>
      <c r="G113" s="154"/>
      <c r="H113" s="156"/>
      <c r="I113" s="89"/>
      <c r="J113" s="89"/>
      <c r="K113" s="157" t="s">
        <v>218</v>
      </c>
      <c r="L113" s="76" t="s">
        <v>213</v>
      </c>
    </row>
    <row r="114" customFormat="false" ht="15.6" hidden="false" customHeight="false" outlineLevel="0" collapsed="false">
      <c r="B114" s="158"/>
    </row>
    <row r="115" customFormat="false" ht="15.6" hidden="false" customHeight="false" outlineLevel="0" collapsed="false">
      <c r="B115" s="158"/>
    </row>
  </sheetData>
  <mergeCells count="4">
    <mergeCell ref="B2:N2"/>
    <mergeCell ref="B3:N3"/>
    <mergeCell ref="F7:J7"/>
    <mergeCell ref="F102:J102"/>
  </mergeCells>
  <printOptions headings="false" gridLines="false" gridLinesSet="true" horizontalCentered="false" verticalCentered="false"/>
  <pageMargins left="0.259722222222222" right="0.140277777777778" top="0.479861111111111" bottom="0.3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5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16" activeCellId="0" sqref="C16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1.32"/>
    <col collapsed="false" customWidth="true" hidden="false" outlineLevel="0" max="2" min="2" style="46" width="0.66"/>
    <col collapsed="false" customWidth="true" hidden="false" outlineLevel="0" max="3" min="3" style="46" width="11.43"/>
    <col collapsed="false" customWidth="true" hidden="false" outlineLevel="0" max="4" min="4" style="46" width="38.1"/>
    <col collapsed="false" customWidth="false" hidden="false" outlineLevel="0" max="5" min="5" style="46" width="9.1"/>
    <col collapsed="false" customWidth="true" hidden="false" outlineLevel="0" max="6" min="6" style="47" width="8.66"/>
    <col collapsed="false" customWidth="true" hidden="false" outlineLevel="0" max="7" min="7" style="46" width="9.99"/>
    <col collapsed="false" customWidth="true" hidden="false" outlineLevel="0" max="8" min="8" style="47" width="8.55"/>
    <col collapsed="false" customWidth="true" hidden="false" outlineLevel="0" max="9" min="9" style="47" width="12.99"/>
    <col collapsed="false" customWidth="true" hidden="false" outlineLevel="0" max="10" min="10" style="46" width="11.32"/>
    <col collapsed="false" customWidth="true" hidden="false" outlineLevel="0" max="11" min="11" style="46" width="10.43"/>
    <col collapsed="false" customWidth="true" hidden="false" outlineLevel="0" max="12" min="12" style="46" width="1.32"/>
    <col collapsed="false" customWidth="false" hidden="false" outlineLevel="0" max="257" min="13" style="46" width="9.1"/>
  </cols>
  <sheetData>
    <row r="1" customFormat="false" ht="21" hidden="false" customHeight="true" outlineLevel="0" collapsed="false">
      <c r="B1" s="49" t="s">
        <v>219</v>
      </c>
      <c r="C1" s="49"/>
      <c r="D1" s="49"/>
      <c r="E1" s="49"/>
      <c r="F1" s="49"/>
      <c r="G1" s="49"/>
      <c r="H1" s="49"/>
      <c r="I1" s="49"/>
      <c r="J1" s="49"/>
      <c r="K1" s="49"/>
    </row>
    <row r="2" customFormat="false" ht="15.6" hidden="false" customHeight="false" outlineLevel="0" collapsed="false">
      <c r="B2" s="49"/>
      <c r="C2" s="49"/>
      <c r="D2" s="49"/>
      <c r="E2" s="49"/>
      <c r="F2" s="49"/>
      <c r="G2" s="49"/>
      <c r="H2" s="49"/>
      <c r="I2" s="49"/>
      <c r="J2" s="49"/>
      <c r="K2" s="49"/>
    </row>
    <row r="4" s="50" customFormat="true" ht="13.8" hidden="false" customHeight="false" outlineLevel="0" collapsed="false">
      <c r="C4" s="50" t="s">
        <v>118</v>
      </c>
      <c r="D4" s="51" t="s">
        <v>220</v>
      </c>
      <c r="F4" s="52"/>
      <c r="G4" s="53" t="s">
        <v>120</v>
      </c>
      <c r="H4" s="53" t="n">
        <f aca="false">G73</f>
        <v>13.81</v>
      </c>
      <c r="I4" s="53"/>
      <c r="J4" s="53" t="s">
        <v>121</v>
      </c>
      <c r="K4" s="53" t="s">
        <v>122</v>
      </c>
    </row>
    <row r="5" s="50" customFormat="true" ht="13.8" hidden="false" customHeight="false" outlineLevel="0" collapsed="false">
      <c r="C5" s="50" t="s">
        <v>123</v>
      </c>
      <c r="D5" s="50" t="s">
        <v>221</v>
      </c>
      <c r="F5" s="52"/>
      <c r="G5" s="53" t="s">
        <v>125</v>
      </c>
      <c r="H5" s="54" t="n">
        <f aca="false">H73</f>
        <v>3.2</v>
      </c>
      <c r="I5" s="53" t="s">
        <v>20</v>
      </c>
      <c r="J5" s="55" t="n">
        <f aca="false">F138</f>
        <v>34.525</v>
      </c>
      <c r="K5" s="55" t="n">
        <f aca="false">I138</f>
        <v>45</v>
      </c>
      <c r="M5" s="50" t="n">
        <f aca="false">120/0.6</f>
        <v>200</v>
      </c>
    </row>
    <row r="6" s="50" customFormat="true" ht="13.8" hidden="false" customHeight="false" outlineLevel="0" collapsed="false">
      <c r="C6" s="50" t="s">
        <v>126</v>
      </c>
      <c r="D6" s="50" t="s">
        <v>222</v>
      </c>
      <c r="F6" s="52"/>
      <c r="G6" s="56" t="s">
        <v>128</v>
      </c>
      <c r="H6" s="57" t="n">
        <f aca="false">H5+H4</f>
        <v>17.01</v>
      </c>
      <c r="I6" s="53" t="s">
        <v>21</v>
      </c>
      <c r="J6" s="55" t="n">
        <f aca="false">F141</f>
        <v>5.75</v>
      </c>
      <c r="K6" s="61" t="n">
        <f aca="false">I141</f>
        <v>9</v>
      </c>
    </row>
    <row r="7" s="50" customFormat="true" ht="13.8" hidden="false" customHeight="false" outlineLevel="0" collapsed="false">
      <c r="C7" s="50" t="s">
        <v>129</v>
      </c>
      <c r="F7" s="58" t="s">
        <v>223</v>
      </c>
      <c r="G7" s="59" t="n">
        <f aca="false">H7/H8</f>
        <v>0.746052631578947</v>
      </c>
      <c r="H7" s="60" t="n">
        <v>150</v>
      </c>
      <c r="I7" s="53" t="s">
        <v>131</v>
      </c>
      <c r="J7" s="55" t="n">
        <f aca="false">F144</f>
        <v>2.25</v>
      </c>
      <c r="K7" s="61" t="n">
        <f aca="false">I144</f>
        <v>3</v>
      </c>
    </row>
    <row r="8" s="50" customFormat="true" ht="13.8" hidden="false" customHeight="false" outlineLevel="0" collapsed="false">
      <c r="C8" s="50" t="s">
        <v>132</v>
      </c>
      <c r="D8" s="50" t="s">
        <v>133</v>
      </c>
      <c r="F8" s="58" t="s">
        <v>134</v>
      </c>
      <c r="G8" s="53" t="s">
        <v>135</v>
      </c>
      <c r="H8" s="62" t="n">
        <f aca="false">60/H6*K8</f>
        <v>201.058201058201</v>
      </c>
      <c r="I8" s="56" t="s">
        <v>136</v>
      </c>
      <c r="J8" s="63" t="n">
        <f aca="false">SUM(J5:J7)</f>
        <v>42.525</v>
      </c>
      <c r="K8" s="63" t="n">
        <f aca="false">SUM(K5:K7)</f>
        <v>57</v>
      </c>
      <c r="M8" s="65"/>
    </row>
    <row r="9" s="50" customFormat="true" ht="13.8" hidden="false" customHeight="false" outlineLevel="0" collapsed="false">
      <c r="C9" s="50" t="s">
        <v>137</v>
      </c>
      <c r="D9" s="50" t="s">
        <v>224</v>
      </c>
      <c r="F9" s="52"/>
      <c r="G9" s="71"/>
      <c r="H9" s="53"/>
      <c r="I9" s="69" t="s">
        <v>139</v>
      </c>
      <c r="J9" s="159" t="n">
        <f aca="false">1-G7</f>
        <v>0.253947368421053</v>
      </c>
      <c r="K9" s="71"/>
    </row>
    <row r="10" s="50" customFormat="true" ht="13.8" hidden="false" customHeight="false" outlineLevel="0" collapsed="false">
      <c r="C10" s="50" t="s">
        <v>140</v>
      </c>
      <c r="F10" s="52"/>
      <c r="H10" s="52"/>
      <c r="I10" s="72"/>
      <c r="J10" s="73"/>
      <c r="K10" s="74"/>
    </row>
    <row r="11" s="50" customFormat="true" ht="20.25" hidden="false" customHeight="true" outlineLevel="0" collapsed="false">
      <c r="C11" s="50" t="s">
        <v>19</v>
      </c>
      <c r="D11" s="50" t="s">
        <v>225</v>
      </c>
      <c r="E11" s="50" t="s">
        <v>226</v>
      </c>
      <c r="F11" s="52"/>
      <c r="G11" s="160" t="n">
        <v>0.7</v>
      </c>
      <c r="H11" s="161" t="n">
        <f aca="false">H8*G11</f>
        <v>140.740740740741</v>
      </c>
      <c r="I11" s="162" t="s">
        <v>227</v>
      </c>
      <c r="J11" s="75"/>
      <c r="K11" s="75"/>
    </row>
    <row r="13" s="76" customFormat="true" ht="15.6" hidden="false" customHeight="true" outlineLevel="0" collapsed="false">
      <c r="B13" s="77"/>
      <c r="C13" s="77" t="s">
        <v>144</v>
      </c>
      <c r="D13" s="78"/>
      <c r="E13" s="78" t="s">
        <v>145</v>
      </c>
      <c r="F13" s="77" t="s">
        <v>146</v>
      </c>
      <c r="G13" s="79" t="s">
        <v>147</v>
      </c>
      <c r="H13" s="79"/>
      <c r="I13" s="77" t="s">
        <v>148</v>
      </c>
      <c r="J13" s="79" t="s">
        <v>149</v>
      </c>
      <c r="K13" s="79"/>
    </row>
    <row r="14" s="76" customFormat="true" ht="15.6" hidden="false" customHeight="false" outlineLevel="0" collapsed="false">
      <c r="B14" s="80"/>
      <c r="C14" s="80" t="s">
        <v>150</v>
      </c>
      <c r="D14" s="80" t="s">
        <v>151</v>
      </c>
      <c r="E14" s="80" t="s">
        <v>152</v>
      </c>
      <c r="F14" s="80" t="s">
        <v>153</v>
      </c>
      <c r="G14" s="79" t="s">
        <v>154</v>
      </c>
      <c r="H14" s="79" t="s">
        <v>155</v>
      </c>
      <c r="I14" s="81" t="n">
        <v>1</v>
      </c>
      <c r="J14" s="79" t="s">
        <v>121</v>
      </c>
      <c r="K14" s="79" t="s">
        <v>122</v>
      </c>
    </row>
    <row r="15" s="163" customFormat="true" ht="15.6" hidden="false" customHeight="false" outlineLevel="0" collapsed="false">
      <c r="B15" s="164"/>
      <c r="C15" s="164"/>
      <c r="D15" s="165" t="s">
        <v>22</v>
      </c>
      <c r="E15" s="164"/>
      <c r="F15" s="164"/>
      <c r="G15" s="164"/>
      <c r="H15" s="164"/>
      <c r="I15" s="166"/>
      <c r="J15" s="167"/>
      <c r="K15" s="164"/>
    </row>
    <row r="16" s="76" customFormat="true" ht="15.6" hidden="false" customHeight="false" outlineLevel="0" collapsed="false">
      <c r="B16" s="82"/>
      <c r="C16" s="82" t="n">
        <v>1</v>
      </c>
      <c r="D16" s="83" t="s">
        <v>23</v>
      </c>
      <c r="E16" s="82" t="s">
        <v>159</v>
      </c>
      <c r="F16" s="82" t="s">
        <v>24</v>
      </c>
      <c r="G16" s="82" t="n">
        <v>0.22</v>
      </c>
      <c r="H16" s="82"/>
      <c r="I16" s="84" t="n">
        <f aca="false">IF((G16+H16)="","    ",(60/(G16+H16)))</f>
        <v>272.727272727273</v>
      </c>
      <c r="J16" s="85" t="n">
        <f aca="false">IF(I16="","    ",($H$7/I16))</f>
        <v>0.55</v>
      </c>
      <c r="K16" s="82" t="n">
        <v>1</v>
      </c>
    </row>
    <row r="17" s="76" customFormat="true" ht="15.6" hidden="false" customHeight="false" outlineLevel="0" collapsed="false">
      <c r="B17" s="82"/>
      <c r="C17" s="82" t="n">
        <v>2</v>
      </c>
      <c r="D17" s="83" t="s">
        <v>25</v>
      </c>
      <c r="E17" s="82" t="s">
        <v>157</v>
      </c>
      <c r="F17" s="82" t="s">
        <v>26</v>
      </c>
      <c r="G17" s="82"/>
      <c r="H17" s="82" t="n">
        <v>0.15</v>
      </c>
      <c r="I17" s="84" t="n">
        <f aca="false">IF((G17+H17)="","    ",(60/(G17+H17)))</f>
        <v>400</v>
      </c>
      <c r="J17" s="85" t="n">
        <f aca="false">IF(I17="","    ",($H$7/I17))</f>
        <v>0.375</v>
      </c>
      <c r="K17" s="82" t="n">
        <v>1</v>
      </c>
    </row>
    <row r="18" s="76" customFormat="true" ht="15.6" hidden="false" customHeight="false" outlineLevel="0" collapsed="false">
      <c r="B18" s="82"/>
      <c r="C18" s="82"/>
      <c r="D18" s="165" t="s">
        <v>27</v>
      </c>
      <c r="E18" s="82"/>
      <c r="F18" s="82"/>
      <c r="G18" s="82"/>
      <c r="H18" s="82"/>
      <c r="I18" s="84"/>
      <c r="J18" s="85"/>
      <c r="K18" s="82"/>
    </row>
    <row r="19" s="76" customFormat="true" ht="15.6" hidden="false" customHeight="false" outlineLevel="0" collapsed="false">
      <c r="B19" s="82"/>
      <c r="C19" s="82" t="n">
        <v>3</v>
      </c>
      <c r="D19" s="83" t="s">
        <v>28</v>
      </c>
      <c r="E19" s="82" t="s">
        <v>159</v>
      </c>
      <c r="F19" s="82" t="s">
        <v>29</v>
      </c>
      <c r="G19" s="82" t="n">
        <v>0.22</v>
      </c>
      <c r="H19" s="82"/>
      <c r="I19" s="84" t="n">
        <f aca="false">IF((G19+H19)="","    ",(60/(G19+H19)))</f>
        <v>272.727272727273</v>
      </c>
      <c r="J19" s="85" t="n">
        <f aca="false">IF(I19="","    ",($H$7/I19))</f>
        <v>0.55</v>
      </c>
      <c r="K19" s="82" t="n">
        <v>1</v>
      </c>
    </row>
    <row r="20" s="76" customFormat="true" ht="15.6" hidden="false" customHeight="false" outlineLevel="0" collapsed="false">
      <c r="B20" s="82"/>
      <c r="C20" s="82"/>
      <c r="D20" s="165" t="s">
        <v>30</v>
      </c>
      <c r="E20" s="82"/>
      <c r="F20" s="82"/>
      <c r="G20" s="82"/>
      <c r="H20" s="82"/>
      <c r="I20" s="84"/>
      <c r="J20" s="85"/>
      <c r="K20" s="82"/>
    </row>
    <row r="21" s="76" customFormat="true" ht="15.6" hidden="false" customHeight="false" outlineLevel="0" collapsed="false">
      <c r="B21" s="82"/>
      <c r="C21" s="82" t="n">
        <v>4</v>
      </c>
      <c r="D21" s="83" t="s">
        <v>31</v>
      </c>
      <c r="E21" s="82" t="s">
        <v>159</v>
      </c>
      <c r="F21" s="82" t="s">
        <v>24</v>
      </c>
      <c r="G21" s="82" t="n">
        <v>0.12</v>
      </c>
      <c r="H21" s="82"/>
      <c r="I21" s="84" t="n">
        <f aca="false">IF((G21+H21)="","    ",(60/(G21+H21)))</f>
        <v>500</v>
      </c>
      <c r="J21" s="85" t="n">
        <f aca="false">IF(I21="","    ",($H$7/I21))</f>
        <v>0.3</v>
      </c>
      <c r="K21" s="82"/>
    </row>
    <row r="22" s="76" customFormat="true" ht="15.6" hidden="false" customHeight="false" outlineLevel="0" collapsed="false">
      <c r="B22" s="82"/>
      <c r="C22" s="82" t="n">
        <v>5</v>
      </c>
      <c r="D22" s="83" t="s">
        <v>32</v>
      </c>
      <c r="E22" s="82" t="s">
        <v>159</v>
      </c>
      <c r="F22" s="82" t="s">
        <v>24</v>
      </c>
      <c r="G22" s="82" t="n">
        <v>0.3</v>
      </c>
      <c r="H22" s="82"/>
      <c r="I22" s="84" t="n">
        <f aca="false">IF((G22+H22)="","    ",(60/(G22+H22)))</f>
        <v>200</v>
      </c>
      <c r="J22" s="85" t="n">
        <f aca="false">IF(I22="","    ",($H$7/I22))</f>
        <v>0.75</v>
      </c>
      <c r="K22" s="82" t="n">
        <v>1</v>
      </c>
    </row>
    <row r="23" s="76" customFormat="true" ht="15.6" hidden="false" customHeight="false" outlineLevel="0" collapsed="false">
      <c r="B23" s="82"/>
      <c r="C23" s="82" t="n">
        <v>6</v>
      </c>
      <c r="D23" s="83" t="s">
        <v>33</v>
      </c>
      <c r="E23" s="82" t="s">
        <v>159</v>
      </c>
      <c r="F23" s="82" t="s">
        <v>24</v>
      </c>
      <c r="G23" s="82" t="n">
        <v>0.24</v>
      </c>
      <c r="H23" s="82"/>
      <c r="I23" s="84" t="n">
        <f aca="false">IF((G23+H23)="","    ",(60/(G23+H23)))</f>
        <v>250</v>
      </c>
      <c r="J23" s="85" t="n">
        <f aca="false">IF(I23="","    ",($H$7/I23))</f>
        <v>0.6</v>
      </c>
      <c r="K23" s="82" t="n">
        <v>1</v>
      </c>
    </row>
    <row r="24" s="76" customFormat="true" ht="15.6" hidden="false" customHeight="false" outlineLevel="0" collapsed="false">
      <c r="B24" s="82"/>
      <c r="C24" s="82" t="n">
        <v>7</v>
      </c>
      <c r="D24" s="83" t="s">
        <v>34</v>
      </c>
      <c r="E24" s="82" t="s">
        <v>159</v>
      </c>
      <c r="F24" s="82" t="s">
        <v>24</v>
      </c>
      <c r="G24" s="82" t="n">
        <v>0.38</v>
      </c>
      <c r="H24" s="82"/>
      <c r="I24" s="84" t="n">
        <f aca="false">IF((G24+H24)="","    ",(60/(G24+H24)))</f>
        <v>157.894736842105</v>
      </c>
      <c r="J24" s="85" t="n">
        <f aca="false">IF(I24="","    ",($H$7/I24))</f>
        <v>0.95</v>
      </c>
      <c r="K24" s="82" t="n">
        <v>1</v>
      </c>
    </row>
    <row r="25" s="76" customFormat="true" ht="15.6" hidden="false" customHeight="false" outlineLevel="0" collapsed="false">
      <c r="B25" s="82"/>
      <c r="C25" s="82" t="n">
        <v>8</v>
      </c>
      <c r="D25" s="83" t="s">
        <v>35</v>
      </c>
      <c r="E25" s="82" t="s">
        <v>159</v>
      </c>
      <c r="F25" s="82" t="s">
        <v>24</v>
      </c>
      <c r="G25" s="82" t="n">
        <v>0.38</v>
      </c>
      <c r="H25" s="82"/>
      <c r="I25" s="84" t="n">
        <f aca="false">IF((G25+H25)="","    ",(60/(G25+H25)))</f>
        <v>157.894736842105</v>
      </c>
      <c r="J25" s="85" t="n">
        <f aca="false">IF(I25="","    ",($H$7/I25))</f>
        <v>0.95</v>
      </c>
      <c r="K25" s="82" t="n">
        <v>1</v>
      </c>
    </row>
    <row r="26" s="76" customFormat="true" ht="15.6" hidden="false" customHeight="false" outlineLevel="0" collapsed="false">
      <c r="B26" s="82"/>
      <c r="C26" s="82" t="n">
        <v>9</v>
      </c>
      <c r="D26" s="83" t="s">
        <v>36</v>
      </c>
      <c r="E26" s="82" t="s">
        <v>159</v>
      </c>
      <c r="F26" s="82" t="s">
        <v>37</v>
      </c>
      <c r="G26" s="82" t="n">
        <v>0.24</v>
      </c>
      <c r="H26" s="82"/>
      <c r="I26" s="84" t="n">
        <f aca="false">IF((G26+H26)="","    ",(60/(G26+H26)))</f>
        <v>250</v>
      </c>
      <c r="J26" s="85" t="n">
        <f aca="false">IF(I26="","    ",($H$7/I26))</f>
        <v>0.6</v>
      </c>
      <c r="K26" s="82" t="n">
        <v>1</v>
      </c>
    </row>
    <row r="27" s="76" customFormat="true" ht="15.6" hidden="false" customHeight="false" outlineLevel="0" collapsed="false">
      <c r="B27" s="82"/>
      <c r="C27" s="82" t="n">
        <v>10</v>
      </c>
      <c r="D27" s="83" t="s">
        <v>38</v>
      </c>
      <c r="E27" s="82" t="s">
        <v>159</v>
      </c>
      <c r="F27" s="82" t="s">
        <v>29</v>
      </c>
      <c r="G27" s="82" t="n">
        <v>0.38</v>
      </c>
      <c r="H27" s="82"/>
      <c r="I27" s="84" t="n">
        <f aca="false">IF((G27+H27)="","    ",(60/(G27+H27)))</f>
        <v>157.894736842105</v>
      </c>
      <c r="J27" s="85" t="n">
        <f aca="false">IF(I27="","    ",($H$7/I27))</f>
        <v>0.95</v>
      </c>
      <c r="K27" s="82" t="n">
        <v>1</v>
      </c>
    </row>
    <row r="28" s="76" customFormat="true" ht="15.6" hidden="false" customHeight="false" outlineLevel="0" collapsed="false">
      <c r="B28" s="82"/>
      <c r="C28" s="82" t="n">
        <v>11</v>
      </c>
      <c r="D28" s="83" t="s">
        <v>39</v>
      </c>
      <c r="E28" s="82" t="s">
        <v>159</v>
      </c>
      <c r="F28" s="82" t="s">
        <v>24</v>
      </c>
      <c r="G28" s="82" t="n">
        <v>0.18</v>
      </c>
      <c r="H28" s="82"/>
      <c r="I28" s="84" t="n">
        <f aca="false">IF((G28+H28)="","    ",(60/(G28+H28)))</f>
        <v>333.333333333333</v>
      </c>
      <c r="J28" s="85" t="n">
        <f aca="false">IF(I28="","    ",($H$7/I28))</f>
        <v>0.45</v>
      </c>
      <c r="K28" s="82" t="n">
        <v>1</v>
      </c>
    </row>
    <row r="29" s="76" customFormat="true" ht="15.6" hidden="false" customHeight="false" outlineLevel="0" collapsed="false">
      <c r="B29" s="82"/>
      <c r="C29" s="82" t="n">
        <v>12</v>
      </c>
      <c r="D29" s="83" t="s">
        <v>40</v>
      </c>
      <c r="E29" s="82" t="s">
        <v>159</v>
      </c>
      <c r="F29" s="82" t="s">
        <v>24</v>
      </c>
      <c r="G29" s="82" t="n">
        <v>0.28</v>
      </c>
      <c r="H29" s="82"/>
      <c r="I29" s="84" t="n">
        <f aca="false">IF((G29+H29)="","    ",(60/(G29+H29)))</f>
        <v>214.285714285714</v>
      </c>
      <c r="J29" s="85" t="n">
        <f aca="false">IF(I29="","    ",($H$7/I29))</f>
        <v>0.7</v>
      </c>
      <c r="K29" s="82" t="n">
        <v>1</v>
      </c>
    </row>
    <row r="30" s="76" customFormat="true" ht="15.6" hidden="false" customHeight="false" outlineLevel="0" collapsed="false">
      <c r="B30" s="82"/>
      <c r="C30" s="82" t="n">
        <v>13</v>
      </c>
      <c r="D30" s="83" t="s">
        <v>41</v>
      </c>
      <c r="E30" s="82" t="s">
        <v>159</v>
      </c>
      <c r="F30" s="82" t="s">
        <v>24</v>
      </c>
      <c r="G30" s="82" t="n">
        <v>0.18</v>
      </c>
      <c r="H30" s="82"/>
      <c r="I30" s="84" t="n">
        <f aca="false">IF((G30+H30)="","    ",(60/(G30+H30)))</f>
        <v>333.333333333333</v>
      </c>
      <c r="J30" s="85" t="n">
        <f aca="false">IF(I30="","    ",($H$7/I30))</f>
        <v>0.45</v>
      </c>
      <c r="K30" s="82" t="n">
        <v>1</v>
      </c>
    </row>
    <row r="31" s="76" customFormat="true" ht="15.6" hidden="false" customHeight="false" outlineLevel="0" collapsed="false">
      <c r="B31" s="82"/>
      <c r="C31" s="82" t="n">
        <v>14</v>
      </c>
      <c r="D31" s="83" t="s">
        <v>42</v>
      </c>
      <c r="E31" s="82" t="s">
        <v>159</v>
      </c>
      <c r="F31" s="82" t="s">
        <v>29</v>
      </c>
      <c r="G31" s="82" t="n">
        <v>0.38</v>
      </c>
      <c r="H31" s="82"/>
      <c r="I31" s="84" t="n">
        <f aca="false">IF((G31+H31)="","    ",(60/(G31+H31)))</f>
        <v>157.894736842105</v>
      </c>
      <c r="J31" s="85" t="n">
        <f aca="false">IF(I31="","    ",($H$7/I31))</f>
        <v>0.95</v>
      </c>
      <c r="K31" s="82" t="n">
        <v>1</v>
      </c>
    </row>
    <row r="32" s="76" customFormat="true" ht="15.6" hidden="false" customHeight="false" outlineLevel="0" collapsed="false">
      <c r="B32" s="82"/>
      <c r="C32" s="82" t="n">
        <v>15</v>
      </c>
      <c r="D32" s="83" t="s">
        <v>43</v>
      </c>
      <c r="E32" s="82" t="s">
        <v>159</v>
      </c>
      <c r="F32" s="82" t="s">
        <v>24</v>
      </c>
      <c r="G32" s="82" t="n">
        <v>0.45</v>
      </c>
      <c r="H32" s="82"/>
      <c r="I32" s="84" t="n">
        <f aca="false">IF((G32+H32)="","    ",(60/(G32+H32)))</f>
        <v>133.333333333333</v>
      </c>
      <c r="J32" s="85" t="n">
        <f aca="false">IF(I32="","    ",($H$7/I32))</f>
        <v>1.125</v>
      </c>
      <c r="K32" s="82" t="n">
        <v>2</v>
      </c>
    </row>
    <row r="33" s="76" customFormat="true" ht="15.6" hidden="false" customHeight="false" outlineLevel="0" collapsed="false">
      <c r="B33" s="82"/>
      <c r="C33" s="82" t="n">
        <v>16</v>
      </c>
      <c r="D33" s="83" t="s">
        <v>44</v>
      </c>
      <c r="E33" s="82" t="s">
        <v>159</v>
      </c>
      <c r="F33" s="82" t="s">
        <v>24</v>
      </c>
      <c r="G33" s="82" t="n">
        <v>0.38</v>
      </c>
      <c r="H33" s="82"/>
      <c r="I33" s="84" t="n">
        <f aca="false">IF((G33+H33)="","    ",(60/(G33+H33)))</f>
        <v>157.894736842105</v>
      </c>
      <c r="J33" s="85" t="n">
        <f aca="false">IF(I33="","    ",($H$7/I33))</f>
        <v>0.95</v>
      </c>
      <c r="K33" s="82" t="n">
        <v>1</v>
      </c>
    </row>
    <row r="34" s="76" customFormat="true" ht="15.6" hidden="false" customHeight="false" outlineLevel="0" collapsed="false">
      <c r="B34" s="82"/>
      <c r="C34" s="82" t="n">
        <v>17</v>
      </c>
      <c r="D34" s="83" t="s">
        <v>45</v>
      </c>
      <c r="E34" s="82" t="s">
        <v>159</v>
      </c>
      <c r="F34" s="82" t="s">
        <v>29</v>
      </c>
      <c r="G34" s="82" t="n">
        <v>0.4</v>
      </c>
      <c r="H34" s="82"/>
      <c r="I34" s="84" t="n">
        <f aca="false">IF((G34+H34)="","    ",(60/(G34+H34)))</f>
        <v>150</v>
      </c>
      <c r="J34" s="85" t="n">
        <f aca="false">IF(I34="","    ",($H$7/I34))</f>
        <v>1</v>
      </c>
      <c r="K34" s="82" t="n">
        <v>1</v>
      </c>
    </row>
    <row r="35" s="76" customFormat="true" ht="15.6" hidden="false" customHeight="false" outlineLevel="0" collapsed="false">
      <c r="B35" s="82"/>
      <c r="C35" s="82" t="n">
        <v>18</v>
      </c>
      <c r="D35" s="83" t="s">
        <v>113</v>
      </c>
      <c r="E35" s="82" t="s">
        <v>159</v>
      </c>
      <c r="F35" s="82" t="s">
        <v>24</v>
      </c>
      <c r="G35" s="82" t="n">
        <v>0.45</v>
      </c>
      <c r="H35" s="82"/>
      <c r="I35" s="84" t="n">
        <f aca="false">IF((G35+H35)="","    ",(60/(G35+H35)))</f>
        <v>133.333333333333</v>
      </c>
      <c r="J35" s="85" t="n">
        <f aca="false">IF(I35="","    ",($H$7/I35))</f>
        <v>1.125</v>
      </c>
      <c r="K35" s="82" t="n">
        <v>2</v>
      </c>
    </row>
    <row r="36" s="76" customFormat="true" ht="15.6" hidden="false" customHeight="false" outlineLevel="0" collapsed="false">
      <c r="B36" s="82"/>
      <c r="C36" s="82" t="n">
        <v>19</v>
      </c>
      <c r="D36" s="83" t="s">
        <v>47</v>
      </c>
      <c r="E36" s="82" t="s">
        <v>159</v>
      </c>
      <c r="F36" s="82" t="s">
        <v>37</v>
      </c>
      <c r="G36" s="82" t="n">
        <v>0.4</v>
      </c>
      <c r="H36" s="82"/>
      <c r="I36" s="84" t="n">
        <f aca="false">IF((G36+H36)="","    ",(60/(G36+H36)))</f>
        <v>150</v>
      </c>
      <c r="J36" s="85" t="n">
        <f aca="false">IF(I36="","    ",($H$7/I36))</f>
        <v>1</v>
      </c>
      <c r="K36" s="82" t="n">
        <v>1</v>
      </c>
    </row>
    <row r="37" s="76" customFormat="true" ht="15.6" hidden="false" customHeight="false" outlineLevel="0" collapsed="false">
      <c r="B37" s="82"/>
      <c r="C37" s="82" t="n">
        <v>20</v>
      </c>
      <c r="D37" s="83" t="s">
        <v>48</v>
      </c>
      <c r="E37" s="82" t="s">
        <v>159</v>
      </c>
      <c r="F37" s="82" t="s">
        <v>24</v>
      </c>
      <c r="G37" s="82" t="n">
        <v>0.45</v>
      </c>
      <c r="H37" s="82"/>
      <c r="I37" s="84" t="n">
        <f aca="false">IF((G37+H37)="","    ",(60/(G37+H37)))</f>
        <v>133.333333333333</v>
      </c>
      <c r="J37" s="85" t="n">
        <f aca="false">IF(I37="","    ",($H$7/I37))</f>
        <v>1.125</v>
      </c>
      <c r="K37" s="82" t="n">
        <v>2</v>
      </c>
    </row>
    <row r="38" s="76" customFormat="true" ht="15.6" hidden="false" customHeight="false" outlineLevel="0" collapsed="false">
      <c r="B38" s="82"/>
      <c r="C38" s="82"/>
      <c r="D38" s="165" t="s">
        <v>49</v>
      </c>
      <c r="E38" s="82"/>
      <c r="F38" s="82"/>
      <c r="G38" s="82"/>
      <c r="H38" s="82"/>
      <c r="I38" s="84"/>
      <c r="J38" s="85"/>
      <c r="K38" s="82"/>
    </row>
    <row r="39" s="76" customFormat="true" ht="15.6" hidden="false" customHeight="false" outlineLevel="0" collapsed="false">
      <c r="B39" s="82"/>
      <c r="C39" s="82" t="n">
        <v>21</v>
      </c>
      <c r="D39" s="83" t="s">
        <v>50</v>
      </c>
      <c r="E39" s="82" t="s">
        <v>159</v>
      </c>
      <c r="F39" s="82" t="s">
        <v>51</v>
      </c>
      <c r="G39" s="82" t="n">
        <v>0.4</v>
      </c>
      <c r="H39" s="82"/>
      <c r="I39" s="84" t="n">
        <f aca="false">IF((G39+H39)="","    ",(60/(G39+H39)))</f>
        <v>150</v>
      </c>
      <c r="J39" s="85" t="n">
        <f aca="false">IF(I39="","    ",($H$7/I39))</f>
        <v>1</v>
      </c>
      <c r="K39" s="82" t="n">
        <v>1</v>
      </c>
    </row>
    <row r="40" s="76" customFormat="true" ht="15.6" hidden="false" customHeight="false" outlineLevel="0" collapsed="false">
      <c r="B40" s="82"/>
      <c r="C40" s="82" t="n">
        <v>22</v>
      </c>
      <c r="D40" s="83" t="s">
        <v>52</v>
      </c>
      <c r="E40" s="82" t="s">
        <v>159</v>
      </c>
      <c r="F40" s="82" t="s">
        <v>51</v>
      </c>
      <c r="G40" s="82" t="n">
        <v>0.4</v>
      </c>
      <c r="H40" s="82"/>
      <c r="I40" s="84" t="n">
        <f aca="false">IF((G40+H40)="","    ",(60/(G40+H40)))</f>
        <v>150</v>
      </c>
      <c r="J40" s="85" t="n">
        <f aca="false">IF(I40="","    ",($H$7/I40))</f>
        <v>1</v>
      </c>
      <c r="K40" s="82" t="n">
        <v>1</v>
      </c>
    </row>
    <row r="41" s="76" customFormat="true" ht="15.6" hidden="false" customHeight="false" outlineLevel="0" collapsed="false">
      <c r="B41" s="82"/>
      <c r="C41" s="82" t="n">
        <v>23</v>
      </c>
      <c r="D41" s="83" t="s">
        <v>53</v>
      </c>
      <c r="E41" s="82" t="s">
        <v>190</v>
      </c>
      <c r="F41" s="82" t="s">
        <v>54</v>
      </c>
      <c r="G41" s="82"/>
      <c r="H41" s="82" t="n">
        <v>0.3</v>
      </c>
      <c r="I41" s="84" t="n">
        <f aca="false">IF((G41+H41)="","    ",(60/(G41+H41)))</f>
        <v>200</v>
      </c>
      <c r="J41" s="85" t="n">
        <f aca="false">IF(I41="","    ",($H$7/I41))</f>
        <v>0.75</v>
      </c>
      <c r="K41" s="82" t="n">
        <v>1</v>
      </c>
    </row>
    <row r="42" s="76" customFormat="true" ht="15.6" hidden="false" customHeight="false" outlineLevel="0" collapsed="false">
      <c r="B42" s="82"/>
      <c r="C42" s="82" t="n">
        <v>24</v>
      </c>
      <c r="D42" s="83" t="s">
        <v>55</v>
      </c>
      <c r="E42" s="82" t="s">
        <v>159</v>
      </c>
      <c r="F42" s="82" t="s">
        <v>24</v>
      </c>
      <c r="G42" s="82" t="n">
        <v>0.28</v>
      </c>
      <c r="H42" s="82"/>
      <c r="I42" s="84" t="n">
        <f aca="false">IF((G42+H42)="","    ",(60/(G42+H42)))</f>
        <v>214.285714285714</v>
      </c>
      <c r="J42" s="85" t="n">
        <f aca="false">IF(I42="","    ",($H$7/I42))</f>
        <v>0.7</v>
      </c>
      <c r="K42" s="82" t="n">
        <v>1</v>
      </c>
    </row>
    <row r="43" s="76" customFormat="true" ht="15.6" hidden="false" customHeight="false" outlineLevel="0" collapsed="false">
      <c r="B43" s="82"/>
      <c r="C43" s="82" t="n">
        <v>25</v>
      </c>
      <c r="D43" s="83" t="s">
        <v>56</v>
      </c>
      <c r="E43" s="82" t="s">
        <v>190</v>
      </c>
      <c r="F43" s="82" t="s">
        <v>54</v>
      </c>
      <c r="G43" s="82"/>
      <c r="H43" s="82" t="n">
        <v>0.6</v>
      </c>
      <c r="I43" s="84" t="n">
        <f aca="false">IF((G43+H43)="","    ",(60/(G43+H43)))</f>
        <v>100</v>
      </c>
      <c r="J43" s="85" t="n">
        <f aca="false">IF(I43="","    ",($H$7/I43))</f>
        <v>1.5</v>
      </c>
      <c r="K43" s="82" t="n">
        <v>2</v>
      </c>
    </row>
    <row r="44" s="76" customFormat="true" ht="15.6" hidden="false" customHeight="false" outlineLevel="0" collapsed="false">
      <c r="B44" s="82"/>
      <c r="C44" s="82" t="n">
        <v>26</v>
      </c>
      <c r="D44" s="83" t="s">
        <v>57</v>
      </c>
      <c r="E44" s="82" t="s">
        <v>157</v>
      </c>
      <c r="F44" s="82" t="s">
        <v>26</v>
      </c>
      <c r="G44" s="82"/>
      <c r="H44" s="82" t="n">
        <v>0.4</v>
      </c>
      <c r="I44" s="84" t="n">
        <f aca="false">IF((G44+H44)="","    ",(60/(G44+H44)))</f>
        <v>150</v>
      </c>
      <c r="J44" s="85" t="n">
        <f aca="false">IF(I44="","    ",($H$7/I44))</f>
        <v>1</v>
      </c>
      <c r="K44" s="82" t="n">
        <v>1</v>
      </c>
    </row>
    <row r="45" s="76" customFormat="true" ht="15.6" hidden="false" customHeight="false" outlineLevel="0" collapsed="false">
      <c r="B45" s="82"/>
      <c r="C45" s="82" t="n">
        <v>27</v>
      </c>
      <c r="D45" s="83" t="s">
        <v>58</v>
      </c>
      <c r="E45" s="82" t="s">
        <v>159</v>
      </c>
      <c r="F45" s="82" t="s">
        <v>24</v>
      </c>
      <c r="G45" s="82" t="n">
        <v>0.65</v>
      </c>
      <c r="H45" s="82"/>
      <c r="I45" s="84" t="n">
        <f aca="false">IF((G45+H45)="","    ",(60/(G45+H45)))</f>
        <v>92.3076923076923</v>
      </c>
      <c r="J45" s="85" t="n">
        <f aca="false">IF(I45="","    ",($H$7/I45))</f>
        <v>1.625</v>
      </c>
      <c r="K45" s="82" t="n">
        <v>2</v>
      </c>
    </row>
    <row r="46" s="76" customFormat="true" ht="15.6" hidden="false" customHeight="false" outlineLevel="0" collapsed="false">
      <c r="B46" s="82"/>
      <c r="C46" s="82" t="n">
        <v>28</v>
      </c>
      <c r="D46" s="83" t="s">
        <v>59</v>
      </c>
      <c r="E46" s="82" t="s">
        <v>159</v>
      </c>
      <c r="F46" s="82" t="s">
        <v>24</v>
      </c>
      <c r="G46" s="82" t="n">
        <v>0.45</v>
      </c>
      <c r="H46" s="82"/>
      <c r="I46" s="84" t="n">
        <f aca="false">IF((G46+H46)="","    ",(60/(G46+H46)))</f>
        <v>133.333333333333</v>
      </c>
      <c r="J46" s="85" t="n">
        <f aca="false">IF(I46="","    ",($H$7/I46))</f>
        <v>1.125</v>
      </c>
      <c r="K46" s="82" t="n">
        <v>2</v>
      </c>
    </row>
    <row r="47" s="76" customFormat="true" ht="15.6" hidden="false" customHeight="false" outlineLevel="0" collapsed="false">
      <c r="B47" s="82"/>
      <c r="C47" s="82" t="n">
        <v>29</v>
      </c>
      <c r="D47" s="83" t="s">
        <v>60</v>
      </c>
      <c r="E47" s="82" t="s">
        <v>159</v>
      </c>
      <c r="F47" s="82" t="s">
        <v>24</v>
      </c>
      <c r="G47" s="82" t="n">
        <v>0.4</v>
      </c>
      <c r="H47" s="82"/>
      <c r="I47" s="84" t="n">
        <f aca="false">IF((G47+H47)="","    ",(60/(G47+H47)))</f>
        <v>150</v>
      </c>
      <c r="J47" s="85" t="n">
        <f aca="false">IF(I47="","    ",($H$7/I47))</f>
        <v>1</v>
      </c>
      <c r="K47" s="82" t="n">
        <v>1</v>
      </c>
    </row>
    <row r="48" s="76" customFormat="true" ht="15.6" hidden="false" customHeight="false" outlineLevel="0" collapsed="false">
      <c r="B48" s="82"/>
      <c r="C48" s="82" t="n">
        <v>30</v>
      </c>
      <c r="D48" s="83" t="s">
        <v>114</v>
      </c>
      <c r="E48" s="82" t="s">
        <v>159</v>
      </c>
      <c r="F48" s="82" t="s">
        <v>63</v>
      </c>
      <c r="G48" s="82" t="n">
        <v>0.35</v>
      </c>
      <c r="H48" s="82"/>
      <c r="I48" s="84" t="n">
        <f aca="false">IF((G48+H48)="","    ",(60/(G48+H48)))</f>
        <v>171.428571428571</v>
      </c>
      <c r="J48" s="85" t="n">
        <f aca="false">IF(I48="","    ",($H$7/I48))</f>
        <v>0.875</v>
      </c>
      <c r="K48" s="82" t="n">
        <v>1</v>
      </c>
    </row>
    <row r="49" s="76" customFormat="true" ht="15.6" hidden="false" customHeight="false" outlineLevel="0" collapsed="false">
      <c r="B49" s="82"/>
      <c r="C49" s="82" t="n">
        <v>31</v>
      </c>
      <c r="D49" s="83" t="s">
        <v>64</v>
      </c>
      <c r="E49" s="82" t="s">
        <v>159</v>
      </c>
      <c r="F49" s="82" t="s">
        <v>29</v>
      </c>
      <c r="G49" s="82" t="n">
        <v>0.18</v>
      </c>
      <c r="H49" s="82"/>
      <c r="I49" s="84" t="n">
        <f aca="false">IF((G49+H49)="","    ",(60/(G49+H49)))</f>
        <v>333.333333333333</v>
      </c>
      <c r="J49" s="85" t="n">
        <f aca="false">IF(I49="","    ",($H$7/I49))</f>
        <v>0.45</v>
      </c>
      <c r="K49" s="82" t="n">
        <v>1</v>
      </c>
    </row>
    <row r="50" s="76" customFormat="true" ht="15.6" hidden="false" customHeight="false" outlineLevel="0" collapsed="false">
      <c r="B50" s="82"/>
      <c r="C50" s="82" t="n">
        <v>32</v>
      </c>
      <c r="D50" s="83" t="s">
        <v>65</v>
      </c>
      <c r="E50" s="82" t="s">
        <v>228</v>
      </c>
      <c r="F50" s="82" t="s">
        <v>24</v>
      </c>
      <c r="G50" s="82" t="n">
        <v>0.22</v>
      </c>
      <c r="H50" s="82"/>
      <c r="I50" s="84" t="n">
        <f aca="false">IF((G50+H50)="","    ",(60/(G50+H50)))</f>
        <v>272.727272727273</v>
      </c>
      <c r="J50" s="85" t="n">
        <f aca="false">IF(I50="","    ",($H$7/I50))</f>
        <v>0.55</v>
      </c>
      <c r="K50" s="82" t="n">
        <v>1</v>
      </c>
    </row>
    <row r="51" s="76" customFormat="true" ht="15.6" hidden="false" customHeight="false" outlineLevel="0" collapsed="false">
      <c r="B51" s="82"/>
      <c r="C51" s="82"/>
      <c r="D51" s="165" t="s">
        <v>66</v>
      </c>
      <c r="E51" s="82"/>
      <c r="F51" s="82"/>
      <c r="G51" s="82"/>
      <c r="H51" s="82"/>
      <c r="I51" s="84"/>
      <c r="J51" s="85" t="str">
        <f aca="false">IF(I51="","    ",($H$7/I51))</f>
        <v>    </v>
      </c>
      <c r="K51" s="82"/>
    </row>
    <row r="52" s="76" customFormat="true" ht="15.6" hidden="false" customHeight="false" outlineLevel="0" collapsed="false">
      <c r="B52" s="82"/>
      <c r="C52" s="82" t="n">
        <v>33</v>
      </c>
      <c r="D52" s="83" t="s">
        <v>67</v>
      </c>
      <c r="E52" s="82" t="s">
        <v>157</v>
      </c>
      <c r="F52" s="82" t="s">
        <v>26</v>
      </c>
      <c r="G52" s="82"/>
      <c r="H52" s="82" t="n">
        <v>0.25</v>
      </c>
      <c r="I52" s="84" t="n">
        <f aca="false">IF((G52+H52)="","    ",(60/(G52+H52)))</f>
        <v>240</v>
      </c>
      <c r="J52" s="85" t="n">
        <f aca="false">IF(I52="","    ",($H$7/I52))</f>
        <v>0.625</v>
      </c>
      <c r="K52" s="82" t="n">
        <v>1</v>
      </c>
    </row>
    <row r="53" s="76" customFormat="true" ht="15.6" hidden="false" customHeight="false" outlineLevel="0" collapsed="false">
      <c r="B53" s="82"/>
      <c r="C53" s="82" t="n">
        <v>34</v>
      </c>
      <c r="D53" s="83" t="s">
        <v>68</v>
      </c>
      <c r="E53" s="82" t="s">
        <v>159</v>
      </c>
      <c r="F53" s="82" t="s">
        <v>69</v>
      </c>
      <c r="G53" s="82" t="n">
        <v>0.38</v>
      </c>
      <c r="H53" s="82"/>
      <c r="I53" s="84" t="n">
        <f aca="false">IF((G53+H53)="","    ",(60/(G53+H53)))</f>
        <v>157.894736842105</v>
      </c>
      <c r="J53" s="85" t="n">
        <f aca="false">IF(I53="","    ",($H$7/I53))</f>
        <v>0.95</v>
      </c>
      <c r="K53" s="82" t="n">
        <v>1</v>
      </c>
    </row>
    <row r="54" s="76" customFormat="true" ht="15.6" hidden="false" customHeight="false" outlineLevel="0" collapsed="false">
      <c r="B54" s="82"/>
      <c r="C54" s="82" t="n">
        <v>35</v>
      </c>
      <c r="D54" s="83" t="s">
        <v>70</v>
      </c>
      <c r="E54" s="82" t="s">
        <v>159</v>
      </c>
      <c r="F54" s="82" t="s">
        <v>71</v>
      </c>
      <c r="G54" s="82" t="n">
        <v>0.3</v>
      </c>
      <c r="H54" s="82"/>
      <c r="I54" s="84" t="n">
        <f aca="false">IF((G54+H54)="","    ",(60/(G54+H54)))</f>
        <v>200</v>
      </c>
      <c r="J54" s="85" t="n">
        <f aca="false">IF(I54="","    ",($H$7/I54))</f>
        <v>0.75</v>
      </c>
      <c r="K54" s="82" t="n">
        <v>1</v>
      </c>
    </row>
    <row r="55" s="76" customFormat="true" ht="15.6" hidden="false" customHeight="false" outlineLevel="0" collapsed="false">
      <c r="B55" s="82"/>
      <c r="C55" s="82" t="n">
        <v>36</v>
      </c>
      <c r="D55" s="83" t="s">
        <v>72</v>
      </c>
      <c r="E55" s="82" t="s">
        <v>159</v>
      </c>
      <c r="F55" s="82" t="s">
        <v>69</v>
      </c>
      <c r="G55" s="82" t="n">
        <v>0.5</v>
      </c>
      <c r="H55" s="82"/>
      <c r="I55" s="84" t="n">
        <f aca="false">IF((G55+H55)="","    ",(60/(G55+H55)))</f>
        <v>120</v>
      </c>
      <c r="J55" s="85" t="n">
        <f aca="false">IF(I55="","    ",($H$7/I55))</f>
        <v>1.25</v>
      </c>
      <c r="K55" s="82" t="n">
        <v>2</v>
      </c>
    </row>
    <row r="56" s="76" customFormat="true" ht="15.6" hidden="false" customHeight="false" outlineLevel="0" collapsed="false">
      <c r="B56" s="82"/>
      <c r="C56" s="82" t="n">
        <v>37</v>
      </c>
      <c r="D56" s="83" t="s">
        <v>73</v>
      </c>
      <c r="E56" s="82" t="s">
        <v>159</v>
      </c>
      <c r="F56" s="82" t="s">
        <v>24</v>
      </c>
      <c r="G56" s="82" t="n">
        <v>0.4</v>
      </c>
      <c r="H56" s="82"/>
      <c r="I56" s="84" t="n">
        <f aca="false">IF((G56+H56)="","    ",(60/(G56+H56)))</f>
        <v>150</v>
      </c>
      <c r="J56" s="85" t="n">
        <f aca="false">IF(I56="","    ",($H$7/I56))</f>
        <v>1</v>
      </c>
      <c r="K56" s="82" t="n">
        <v>1</v>
      </c>
    </row>
    <row r="57" s="76" customFormat="true" ht="15.6" hidden="false" customHeight="false" outlineLevel="0" collapsed="false">
      <c r="B57" s="82"/>
      <c r="C57" s="82" t="n">
        <v>38</v>
      </c>
      <c r="D57" s="83" t="s">
        <v>74</v>
      </c>
      <c r="E57" s="82" t="s">
        <v>159</v>
      </c>
      <c r="F57" s="82" t="s">
        <v>24</v>
      </c>
      <c r="G57" s="82" t="n">
        <v>0.55</v>
      </c>
      <c r="H57" s="82"/>
      <c r="I57" s="84" t="n">
        <f aca="false">IF((G57+H57)="","    ",(60/(G57+H57)))</f>
        <v>109.090909090909</v>
      </c>
      <c r="J57" s="85" t="n">
        <f aca="false">IF(I57="","    ",($H$7/I57))</f>
        <v>1.375</v>
      </c>
      <c r="K57" s="82" t="n">
        <v>2</v>
      </c>
    </row>
    <row r="58" s="76" customFormat="true" ht="15.6" hidden="false" customHeight="false" outlineLevel="0" collapsed="false">
      <c r="B58" s="82"/>
      <c r="C58" s="82" t="n">
        <v>39</v>
      </c>
      <c r="D58" s="83" t="s">
        <v>75</v>
      </c>
      <c r="E58" s="82" t="s">
        <v>157</v>
      </c>
      <c r="F58" s="82" t="s">
        <v>26</v>
      </c>
      <c r="G58" s="82"/>
      <c r="H58" s="82" t="n">
        <v>0.25</v>
      </c>
      <c r="I58" s="84" t="n">
        <f aca="false">IF((G58+H58)="","    ",(60/(G58+H58)))</f>
        <v>240</v>
      </c>
      <c r="J58" s="85" t="n">
        <f aca="false">IF(I58="","    ",($H$7/I58))</f>
        <v>0.625</v>
      </c>
      <c r="K58" s="82" t="n">
        <v>1</v>
      </c>
    </row>
    <row r="59" s="76" customFormat="true" ht="15.6" hidden="false" customHeight="false" outlineLevel="0" collapsed="false">
      <c r="B59" s="82"/>
      <c r="C59" s="82" t="n">
        <v>40</v>
      </c>
      <c r="D59" s="83" t="s">
        <v>76</v>
      </c>
      <c r="E59" s="82" t="s">
        <v>159</v>
      </c>
      <c r="F59" s="82" t="s">
        <v>77</v>
      </c>
      <c r="G59" s="82" t="n">
        <v>0.45</v>
      </c>
      <c r="H59" s="82"/>
      <c r="I59" s="84" t="n">
        <f aca="false">IF((G59+H59)="","    ",(60/(G59+H59)))</f>
        <v>133.333333333333</v>
      </c>
      <c r="J59" s="85" t="n">
        <f aca="false">IF(I59="","    ",($H$7/I59))</f>
        <v>1.125</v>
      </c>
      <c r="K59" s="82" t="n">
        <v>1</v>
      </c>
    </row>
    <row r="60" s="76" customFormat="true" ht="15.6" hidden="false" customHeight="false" outlineLevel="0" collapsed="false">
      <c r="B60" s="82"/>
      <c r="C60" s="82" t="n">
        <v>41</v>
      </c>
      <c r="D60" s="83" t="s">
        <v>78</v>
      </c>
      <c r="E60" s="82" t="s">
        <v>157</v>
      </c>
      <c r="F60" s="82" t="s">
        <v>26</v>
      </c>
      <c r="G60" s="82"/>
      <c r="H60" s="82" t="n">
        <v>0.25</v>
      </c>
      <c r="I60" s="84" t="n">
        <f aca="false">IF((G60+H60)="","    ",(60/(G60+H60)))</f>
        <v>240</v>
      </c>
      <c r="J60" s="85" t="n">
        <f aca="false">IF(I60="","    ",($H$7/I60))</f>
        <v>0.625</v>
      </c>
      <c r="K60" s="82" t="n">
        <v>1</v>
      </c>
    </row>
    <row r="61" s="76" customFormat="true" ht="15.6" hidden="false" customHeight="false" outlineLevel="0" collapsed="false">
      <c r="B61" s="82"/>
      <c r="C61" s="82" t="n">
        <v>42</v>
      </c>
      <c r="D61" s="83" t="s">
        <v>79</v>
      </c>
      <c r="E61" s="82" t="s">
        <v>157</v>
      </c>
      <c r="F61" s="82" t="s">
        <v>26</v>
      </c>
      <c r="G61" s="82"/>
      <c r="H61" s="82" t="n">
        <v>0.5</v>
      </c>
      <c r="I61" s="84" t="n">
        <f aca="false">IF((G61+H61)="","    ",(60/(G61+H61)))</f>
        <v>120</v>
      </c>
      <c r="J61" s="85" t="n">
        <f aca="false">IF(I61="","    ",($H$7/I61))</f>
        <v>1.25</v>
      </c>
      <c r="K61" s="82" t="n">
        <v>2</v>
      </c>
    </row>
    <row r="62" s="76" customFormat="true" ht="15.6" hidden="false" customHeight="false" outlineLevel="0" collapsed="false">
      <c r="B62" s="82"/>
      <c r="C62" s="82" t="n">
        <v>43</v>
      </c>
      <c r="D62" s="83" t="s">
        <v>80</v>
      </c>
      <c r="E62" s="82" t="s">
        <v>159</v>
      </c>
      <c r="F62" s="82" t="s">
        <v>24</v>
      </c>
      <c r="G62" s="82" t="n">
        <v>0.4</v>
      </c>
      <c r="H62" s="82"/>
      <c r="I62" s="84" t="n">
        <f aca="false">IF((G62+H62)="","    ",(60/(G62+H62)))</f>
        <v>150</v>
      </c>
      <c r="J62" s="85" t="n">
        <f aca="false">IF(I62="","    ",($H$7/I62))</f>
        <v>1</v>
      </c>
      <c r="K62" s="82" t="n">
        <v>1</v>
      </c>
    </row>
    <row r="63" s="76" customFormat="true" ht="15.6" hidden="false" customHeight="false" outlineLevel="0" collapsed="false">
      <c r="B63" s="82"/>
      <c r="C63" s="82" t="n">
        <v>44</v>
      </c>
      <c r="D63" s="83" t="s">
        <v>81</v>
      </c>
      <c r="E63" s="82" t="s">
        <v>159</v>
      </c>
      <c r="F63" s="82" t="s">
        <v>24</v>
      </c>
      <c r="G63" s="82" t="n">
        <v>0.4</v>
      </c>
      <c r="H63" s="82"/>
      <c r="I63" s="84" t="n">
        <f aca="false">IF((G63+H63)="","    ",(60/(G63+H63)))</f>
        <v>150</v>
      </c>
      <c r="J63" s="85" t="n">
        <f aca="false">IF(I63="","    ",($H$7/I63))</f>
        <v>1</v>
      </c>
      <c r="K63" s="82" t="n">
        <v>1</v>
      </c>
    </row>
    <row r="64" s="76" customFormat="true" ht="15.6" hidden="false" customHeight="false" outlineLevel="0" collapsed="false">
      <c r="B64" s="82"/>
      <c r="C64" s="82" t="n">
        <v>45</v>
      </c>
      <c r="D64" s="83" t="s">
        <v>82</v>
      </c>
      <c r="E64" s="82" t="s">
        <v>159</v>
      </c>
      <c r="F64" s="82" t="s">
        <v>24</v>
      </c>
      <c r="G64" s="82" t="n">
        <v>0.4</v>
      </c>
      <c r="H64" s="82"/>
      <c r="I64" s="84" t="n">
        <f aca="false">IF((G64+H64)="","    ",(60/(G64+H64)))</f>
        <v>150</v>
      </c>
      <c r="J64" s="85" t="n">
        <f aca="false">IF(I64="","    ",($H$7/I64))</f>
        <v>1</v>
      </c>
      <c r="K64" s="82" t="n">
        <v>1</v>
      </c>
    </row>
    <row r="65" s="76" customFormat="true" ht="15.6" hidden="false" customHeight="false" outlineLevel="0" collapsed="false">
      <c r="B65" s="82"/>
      <c r="C65" s="82" t="n">
        <v>46</v>
      </c>
      <c r="D65" s="83" t="s">
        <v>83</v>
      </c>
      <c r="E65" s="82" t="s">
        <v>159</v>
      </c>
      <c r="F65" s="82" t="s">
        <v>84</v>
      </c>
      <c r="G65" s="82" t="n">
        <v>0.35</v>
      </c>
      <c r="H65" s="82"/>
      <c r="I65" s="84" t="n">
        <f aca="false">IF((G65+H65)="","    ",(60/(G65+H65)))</f>
        <v>171.428571428571</v>
      </c>
      <c r="J65" s="85" t="n">
        <f aca="false">IF(I65="","    ",($H$7/I65))</f>
        <v>0.875</v>
      </c>
      <c r="K65" s="82" t="n">
        <v>1</v>
      </c>
    </row>
    <row r="66" s="76" customFormat="true" ht="15.6" hidden="false" customHeight="false" outlineLevel="0" collapsed="false">
      <c r="B66" s="82"/>
      <c r="C66" s="82" t="n">
        <v>47</v>
      </c>
      <c r="D66" s="83" t="s">
        <v>85</v>
      </c>
      <c r="E66" s="82" t="s">
        <v>159</v>
      </c>
      <c r="F66" s="82" t="s">
        <v>37</v>
      </c>
      <c r="G66" s="82" t="n">
        <v>0.32</v>
      </c>
      <c r="H66" s="82"/>
      <c r="I66" s="84" t="n">
        <f aca="false">IF((G66+H66)="","    ",(60/(G66+H66)))</f>
        <v>187.5</v>
      </c>
      <c r="J66" s="85" t="n">
        <f aca="false">IF(I66="","    ",($H$7/I66))</f>
        <v>0.8</v>
      </c>
      <c r="K66" s="82" t="n">
        <v>1</v>
      </c>
    </row>
    <row r="67" s="76" customFormat="true" ht="15.6" hidden="false" customHeight="false" outlineLevel="0" collapsed="false">
      <c r="B67" s="82"/>
      <c r="C67" s="82" t="n">
        <v>48</v>
      </c>
      <c r="D67" s="83" t="s">
        <v>86</v>
      </c>
      <c r="E67" s="82" t="s">
        <v>157</v>
      </c>
      <c r="F67" s="82" t="s">
        <v>26</v>
      </c>
      <c r="G67" s="82"/>
      <c r="H67" s="82" t="n">
        <v>0.5</v>
      </c>
      <c r="I67" s="84" t="n">
        <f aca="false">IF((G67+H67)="","    ",(60/(G67+H67)))</f>
        <v>120</v>
      </c>
      <c r="J67" s="85" t="n">
        <f aca="false">IF(I67="","    ",($H$7/I67))</f>
        <v>1.25</v>
      </c>
      <c r="K67" s="82" t="n">
        <v>2</v>
      </c>
      <c r="M67" s="76" t="n">
        <v>3</v>
      </c>
    </row>
    <row r="68" s="76" customFormat="true" ht="15.6" hidden="false" customHeight="false" outlineLevel="0" collapsed="false">
      <c r="B68" s="82"/>
      <c r="C68" s="82" t="n">
        <v>49</v>
      </c>
      <c r="D68" s="83" t="s">
        <v>87</v>
      </c>
      <c r="E68" s="82"/>
      <c r="F68" s="82"/>
      <c r="G68" s="82"/>
      <c r="H68" s="82"/>
      <c r="I68" s="82"/>
      <c r="J68" s="83"/>
      <c r="K68" s="82"/>
    </row>
    <row r="69" s="76" customFormat="true" ht="15.6" hidden="false" customHeight="false" outlineLevel="0" collapsed="false">
      <c r="B69" s="168"/>
      <c r="C69" s="168"/>
      <c r="D69" s="169"/>
      <c r="E69" s="168"/>
      <c r="F69" s="168"/>
      <c r="G69" s="168"/>
      <c r="H69" s="168"/>
      <c r="I69" s="168"/>
      <c r="J69" s="169"/>
      <c r="K69" s="168"/>
    </row>
    <row r="70" s="76" customFormat="true" ht="15.6" hidden="false" customHeight="false" outlineLevel="0" collapsed="false">
      <c r="B70" s="82"/>
      <c r="C70" s="82"/>
      <c r="D70" s="165" t="s">
        <v>229</v>
      </c>
      <c r="E70" s="82"/>
      <c r="F70" s="82"/>
      <c r="G70" s="82"/>
      <c r="H70" s="82"/>
      <c r="I70" s="84"/>
      <c r="J70" s="85"/>
      <c r="K70" s="82"/>
    </row>
    <row r="71" s="76" customFormat="true" ht="15.6" hidden="false" customHeight="false" outlineLevel="0" collapsed="false">
      <c r="B71" s="82"/>
      <c r="C71" s="82"/>
      <c r="D71" s="83"/>
      <c r="E71" s="82"/>
      <c r="F71" s="82"/>
      <c r="G71" s="82"/>
      <c r="H71" s="82"/>
      <c r="I71" s="84"/>
      <c r="J71" s="85"/>
      <c r="K71" s="82"/>
    </row>
    <row r="72" s="76" customFormat="true" ht="15.6" hidden="false" customHeight="false" outlineLevel="0" collapsed="false">
      <c r="B72" s="87"/>
      <c r="C72" s="87"/>
      <c r="D72" s="88"/>
      <c r="E72" s="87"/>
      <c r="F72" s="87"/>
      <c r="G72" s="87"/>
      <c r="H72" s="87"/>
      <c r="I72" s="87"/>
      <c r="J72" s="88"/>
      <c r="K72" s="87"/>
    </row>
    <row r="73" s="76" customFormat="true" ht="15.6" hidden="false" customHeight="false" outlineLevel="0" collapsed="false">
      <c r="F73" s="89"/>
      <c r="G73" s="90" t="n">
        <f aca="false">SUM(G16:G68)</f>
        <v>13.81</v>
      </c>
      <c r="H73" s="90" t="n">
        <f aca="false">SUM(H16:H68)</f>
        <v>3.2</v>
      </c>
      <c r="I73" s="89"/>
      <c r="J73" s="91" t="n">
        <f aca="false">SUM(J16:J72)</f>
        <v>42.525</v>
      </c>
      <c r="K73" s="92" t="n">
        <f aca="false">SUM(K16:K72)</f>
        <v>57</v>
      </c>
    </row>
    <row r="74" s="76" customFormat="true" ht="15.6" hidden="false" customHeight="false" outlineLevel="0" collapsed="false">
      <c r="E74" s="76" t="s">
        <v>230</v>
      </c>
      <c r="F74" s="89"/>
      <c r="G74" s="90" t="n">
        <f aca="false">G73+H73</f>
        <v>17.01</v>
      </c>
      <c r="H74" s="90"/>
      <c r="I74" s="89"/>
    </row>
    <row r="75" s="76" customFormat="true" ht="16.5" hidden="false" customHeight="true" outlineLevel="0" collapsed="false">
      <c r="F75" s="89"/>
      <c r="G75" s="155" t="n">
        <f aca="false">SUM(G70:G72)</f>
        <v>0</v>
      </c>
      <c r="H75" s="155" t="n">
        <f aca="false">SUM(H70:H72)</f>
        <v>0</v>
      </c>
      <c r="I75" s="89"/>
    </row>
    <row r="76" s="76" customFormat="true" ht="16.5" hidden="false" customHeight="true" outlineLevel="0" collapsed="false">
      <c r="E76" s="76" t="s">
        <v>231</v>
      </c>
      <c r="F76" s="89"/>
      <c r="G76" s="170" t="n">
        <f aca="false">G75+H75</f>
        <v>0</v>
      </c>
      <c r="H76" s="170"/>
      <c r="I76" s="89"/>
    </row>
    <row r="77" s="76" customFormat="true" ht="16.5" hidden="false" customHeight="true" outlineLevel="0" collapsed="false">
      <c r="F77" s="89"/>
      <c r="G77" s="155" t="n">
        <f aca="false">G75+G73</f>
        <v>13.81</v>
      </c>
      <c r="H77" s="155" t="n">
        <f aca="false">H75+H73</f>
        <v>3.2</v>
      </c>
      <c r="I77" s="89"/>
    </row>
    <row r="78" customFormat="false" ht="16.5" hidden="false" customHeight="true" outlineLevel="0" collapsed="false">
      <c r="E78" s="76" t="s">
        <v>128</v>
      </c>
      <c r="F78" s="89"/>
      <c r="G78" s="170" t="n">
        <f aca="false">G76+G74</f>
        <v>17.01</v>
      </c>
      <c r="H78" s="170"/>
    </row>
    <row r="79" customFormat="false" ht="16.5" hidden="false" customHeight="true" outlineLevel="0" collapsed="false"/>
    <row r="134" customFormat="false" ht="13.2" hidden="false" customHeight="false" outlineLevel="0" collapsed="false">
      <c r="E134" s="93"/>
      <c r="F134" s="94"/>
      <c r="G134" s="93"/>
      <c r="H134" s="94"/>
      <c r="I134" s="94"/>
    </row>
    <row r="135" customFormat="false" ht="13.2" hidden="false" customHeight="false" outlineLevel="0" collapsed="false">
      <c r="E135" s="93"/>
      <c r="F135" s="94"/>
      <c r="G135" s="93"/>
      <c r="H135" s="94"/>
      <c r="I135" s="94"/>
    </row>
    <row r="136" customFormat="false" ht="13.2" hidden="false" customHeight="false" outlineLevel="0" collapsed="false">
      <c r="E136" s="93"/>
      <c r="F136" s="94" t="s">
        <v>187</v>
      </c>
      <c r="G136" s="93"/>
      <c r="H136" s="94"/>
      <c r="I136" s="94" t="s">
        <v>188</v>
      </c>
    </row>
    <row r="137" customFormat="false" ht="13.2" hidden="false" customHeight="false" outlineLevel="0" collapsed="false">
      <c r="E137" s="93" t="s">
        <v>189</v>
      </c>
      <c r="F137" s="94"/>
      <c r="G137" s="93"/>
      <c r="H137" s="93" t="s">
        <v>189</v>
      </c>
      <c r="I137" s="94"/>
    </row>
    <row r="138" customFormat="false" ht="13.2" hidden="false" customHeight="false" outlineLevel="0" collapsed="false">
      <c r="E138" s="93" t="s">
        <v>159</v>
      </c>
      <c r="F138" s="95" t="n">
        <f aca="false">DSUM($E$14:$K$72,6,E137:$E$138)</f>
        <v>34.525</v>
      </c>
      <c r="G138" s="93"/>
      <c r="H138" s="93" t="s">
        <v>159</v>
      </c>
      <c r="I138" s="95" t="n">
        <f aca="false">DSUM($E$14:$K$72,7,$H137:H$138)</f>
        <v>45</v>
      </c>
    </row>
    <row r="139" customFormat="false" ht="13.2" hidden="false" customHeight="false" outlineLevel="0" collapsed="false">
      <c r="E139" s="93"/>
      <c r="F139" s="94"/>
      <c r="G139" s="93"/>
      <c r="H139" s="93"/>
      <c r="I139" s="94"/>
    </row>
    <row r="140" customFormat="false" ht="13.2" hidden="false" customHeight="false" outlineLevel="0" collapsed="false">
      <c r="E140" s="93" t="s">
        <v>189</v>
      </c>
      <c r="F140" s="94"/>
      <c r="G140" s="93"/>
      <c r="H140" s="93" t="s">
        <v>189</v>
      </c>
      <c r="I140" s="94"/>
    </row>
    <row r="141" customFormat="false" ht="13.2" hidden="false" customHeight="false" outlineLevel="0" collapsed="false">
      <c r="E141" s="93" t="s">
        <v>157</v>
      </c>
      <c r="F141" s="95" t="n">
        <f aca="false">DSUM($E$14:$K$72,6,E$140:$E141)</f>
        <v>5.75</v>
      </c>
      <c r="G141" s="93"/>
      <c r="H141" s="93" t="s">
        <v>157</v>
      </c>
      <c r="I141" s="95" t="n">
        <f aca="false">DSUM($E$14:$K$72,7,$H$140:H141)</f>
        <v>9</v>
      </c>
    </row>
    <row r="142" customFormat="false" ht="13.2" hidden="false" customHeight="false" outlineLevel="0" collapsed="false">
      <c r="E142" s="93"/>
      <c r="F142" s="94"/>
      <c r="G142" s="93"/>
      <c r="H142" s="94"/>
      <c r="I142" s="94"/>
    </row>
    <row r="143" customFormat="false" ht="13.2" hidden="false" customHeight="false" outlineLevel="0" collapsed="false">
      <c r="E143" s="93" t="s">
        <v>189</v>
      </c>
      <c r="F143" s="94"/>
      <c r="G143" s="93"/>
      <c r="H143" s="93" t="s">
        <v>189</v>
      </c>
      <c r="I143" s="94"/>
    </row>
    <row r="144" customFormat="false" ht="13.2" hidden="false" customHeight="false" outlineLevel="0" collapsed="false">
      <c r="E144" s="93" t="s">
        <v>190</v>
      </c>
      <c r="F144" s="95" t="n">
        <f aca="false">DSUM($E$14:$K$72,6,E$143:$E144)</f>
        <v>2.25</v>
      </c>
      <c r="G144" s="93"/>
      <c r="H144" s="93" t="s">
        <v>190</v>
      </c>
      <c r="I144" s="95" t="n">
        <f aca="false">DSUM($E$14:$K$72,7,$H$143:H144)</f>
        <v>3</v>
      </c>
    </row>
    <row r="145" customFormat="false" ht="13.2" hidden="false" customHeight="false" outlineLevel="0" collapsed="false">
      <c r="E145" s="93"/>
      <c r="F145" s="94"/>
      <c r="G145" s="93"/>
      <c r="H145" s="94"/>
      <c r="I145" s="94"/>
    </row>
    <row r="146" customFormat="false" ht="13.2" hidden="false" customHeight="false" outlineLevel="0" collapsed="false">
      <c r="E146" s="93"/>
      <c r="F146" s="94"/>
      <c r="G146" s="93"/>
      <c r="H146" s="94"/>
      <c r="I146" s="94"/>
    </row>
    <row r="147" customFormat="false" ht="13.2" hidden="false" customHeight="false" outlineLevel="0" collapsed="false">
      <c r="E147" s="93"/>
      <c r="F147" s="94"/>
      <c r="G147" s="93"/>
      <c r="H147" s="94"/>
      <c r="I147" s="94"/>
    </row>
    <row r="148" customFormat="false" ht="13.2" hidden="false" customHeight="false" outlineLevel="0" collapsed="false">
      <c r="E148" s="93"/>
      <c r="F148" s="94"/>
      <c r="G148" s="93"/>
      <c r="H148" s="94"/>
      <c r="I148" s="94"/>
    </row>
    <row r="149" customFormat="false" ht="13.2" hidden="false" customHeight="false" outlineLevel="0" collapsed="false">
      <c r="E149" s="93"/>
      <c r="F149" s="94"/>
      <c r="G149" s="93"/>
      <c r="H149" s="94"/>
      <c r="I149" s="94"/>
    </row>
    <row r="150" customFormat="false" ht="13.2" hidden="false" customHeight="false" outlineLevel="0" collapsed="false">
      <c r="E150" s="93"/>
      <c r="F150" s="94"/>
      <c r="G150" s="93"/>
      <c r="H150" s="94"/>
      <c r="I150" s="94"/>
    </row>
    <row r="151" customFormat="false" ht="13.2" hidden="false" customHeight="false" outlineLevel="0" collapsed="false">
      <c r="E151" s="93"/>
      <c r="F151" s="94"/>
      <c r="G151" s="93"/>
      <c r="H151" s="94"/>
      <c r="I151" s="94"/>
    </row>
    <row r="152" customFormat="false" ht="13.2" hidden="false" customHeight="false" outlineLevel="0" collapsed="false">
      <c r="E152" s="93"/>
      <c r="F152" s="94"/>
      <c r="G152" s="93"/>
      <c r="H152" s="94"/>
      <c r="I152" s="94"/>
    </row>
  </sheetData>
  <mergeCells count="7">
    <mergeCell ref="B1:K1"/>
    <mergeCell ref="B2:K2"/>
    <mergeCell ref="G13:H13"/>
    <mergeCell ref="J13:K13"/>
    <mergeCell ref="G74:H74"/>
    <mergeCell ref="G76:H76"/>
    <mergeCell ref="G78:H78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09:50:09Z</dcterms:created>
  <dc:creator>Valued Acer Customer</dc:creator>
  <dc:description/>
  <dc:language>en-US</dc:language>
  <cp:lastModifiedBy>ICT</cp:lastModifiedBy>
  <cp:lastPrinted>2010-12-25T04:39:55Z</cp:lastPrinted>
  <dcterms:modified xsi:type="dcterms:W3CDTF">2024-12-10T09:31:23Z</dcterms:modified>
  <cp:revision>0</cp:revision>
  <dc:subject/>
  <dc:title/>
</cp:coreProperties>
</file>