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TIME STUDY RECORDING SHEET</t>
  </si>
  <si>
    <t xml:space="preserve">Time Started</t>
  </si>
  <si>
    <t xml:space="preserve">am</t>
  </si>
  <si>
    <t xml:space="preserve">TEBS</t>
  </si>
  <si>
    <t xml:space="preserve">sec</t>
  </si>
  <si>
    <t xml:space="preserve">Date</t>
  </si>
  <si>
    <t xml:space="preserve">25/4/2010</t>
  </si>
  <si>
    <t xml:space="preserve">Style</t>
  </si>
  <si>
    <t xml:space="preserve">C 3B BOY POLOLON</t>
  </si>
  <si>
    <t xml:space="preserve">Time Finished</t>
  </si>
  <si>
    <t xml:space="preserve">pm</t>
  </si>
  <si>
    <t xml:space="preserve">TEAF</t>
  </si>
  <si>
    <t xml:space="preserve">WSO</t>
  </si>
  <si>
    <t xml:space="preserve">SLTS </t>
  </si>
  <si>
    <t xml:space="preserve">Item</t>
  </si>
  <si>
    <t xml:space="preserve">POLO T</t>
  </si>
  <si>
    <t xml:space="preserve">Total elapsed time</t>
  </si>
  <si>
    <t xml:space="preserve">Recorded time</t>
  </si>
  <si>
    <t xml:space="preserve">mnts</t>
  </si>
  <si>
    <t xml:space="preserve">Line</t>
  </si>
  <si>
    <t xml:space="preserve">Operation</t>
  </si>
  <si>
    <t xml:space="preserve">STICK FUSING TO PLKT</t>
  </si>
  <si>
    <t xml:space="preserve">Inneftive Time</t>
  </si>
  <si>
    <t xml:space="preserve">Timing erroe %</t>
  </si>
  <si>
    <t xml:space="preserve">Unit</t>
  </si>
  <si>
    <t xml:space="preserve">Worker</t>
  </si>
  <si>
    <t xml:space="preserve">Wazed ( new)</t>
  </si>
  <si>
    <t xml:space="preserve">Total Observed time</t>
  </si>
  <si>
    <t xml:space="preserve">Element Description</t>
  </si>
  <si>
    <t xml:space="preserve">frequency</t>
  </si>
  <si>
    <t xml:space="preserve">O.T</t>
  </si>
  <si>
    <t xml:space="preserve">OR</t>
  </si>
  <si>
    <t xml:space="preserve">B.T</t>
  </si>
  <si>
    <t xml:space="preserve">OT</t>
  </si>
  <si>
    <t xml:space="preserve">Average B.T</t>
  </si>
  <si>
    <t xml:space="preserve">ave. BT/gmnt</t>
  </si>
  <si>
    <t xml:space="preserve">element</t>
  </si>
  <si>
    <t xml:space="preserve">pick up 1st part by 2 hand</t>
  </si>
  <si>
    <t xml:space="preserve">B/p</t>
  </si>
  <si>
    <t xml:space="preserve">tuch table</t>
  </si>
  <si>
    <t xml:space="preserve">lay 1st part</t>
  </si>
  <si>
    <t xml:space="preserve">hand relese</t>
  </si>
  <si>
    <t xml:space="preserve">pick up 2nd part by 2 hand</t>
  </si>
  <si>
    <t xml:space="preserve">pick up 3rd part by 2 hand</t>
  </si>
  <si>
    <t xml:space="preserve">pick up fusing part by 2 hand</t>
  </si>
  <si>
    <t xml:space="preserve">lay fusing on part</t>
  </si>
  <si>
    <t xml:space="preserve">pick up iron </t>
  </si>
  <si>
    <t xml:space="preserve">tuch part</t>
  </si>
  <si>
    <t xml:space="preserve">iron</t>
  </si>
  <si>
    <t xml:space="preserve">un tuch iron</t>
  </si>
  <si>
    <t xml:space="preserve">aside iron</t>
  </si>
  <si>
    <t xml:space="preserve">aside part</t>
  </si>
  <si>
    <t xml:space="preserve">open bundle</t>
  </si>
  <si>
    <t xml:space="preserve">close bundle</t>
  </si>
  <si>
    <t xml:space="preserve">Total Basic time</t>
  </si>
  <si>
    <t xml:space="preserve">Average Basic time</t>
  </si>
  <si>
    <t xml:space="preserve">Basic time per gmnt</t>
  </si>
  <si>
    <t xml:space="preserve">Allowances</t>
  </si>
  <si>
    <t xml:space="preserve">Standard time for the job</t>
  </si>
  <si>
    <t xml:space="preserve">TIME STUDY SHEET</t>
  </si>
  <si>
    <t xml:space="preserve">Operator</t>
  </si>
  <si>
    <t xml:space="preserve">Attachment</t>
  </si>
  <si>
    <t xml:space="preserve">Stitch/CM</t>
  </si>
  <si>
    <t xml:space="preserve">RPM</t>
  </si>
  <si>
    <t xml:space="preserve">Thread</t>
  </si>
  <si>
    <t xml:space="preserve">Machine</t>
  </si>
  <si>
    <t xml:space="preserve">Study No.</t>
  </si>
  <si>
    <t xml:space="preserve">Start Time</t>
  </si>
  <si>
    <t xml:space="preserve">FinishTime</t>
  </si>
  <si>
    <t xml:space="preserve">TEAS</t>
  </si>
  <si>
    <t xml:space="preserve">Lost time</t>
  </si>
  <si>
    <t xml:space="preserve">Variation %</t>
  </si>
  <si>
    <t xml:space="preserve">Size</t>
  </si>
  <si>
    <t xml:space="preserve">Observer</t>
  </si>
  <si>
    <t xml:space="preserve">Element</t>
  </si>
  <si>
    <t xml:space="preserve">Breaking Point</t>
  </si>
  <si>
    <t xml:space="preserve">Rating</t>
  </si>
  <si>
    <t xml:space="preserve">Observer Time</t>
  </si>
  <si>
    <t xml:space="preserve">Basic time</t>
  </si>
  <si>
    <t xml:space="preserve">Over all Totals</t>
  </si>
  <si>
    <t xml:space="preserve">Observations</t>
  </si>
  <si>
    <t xml:space="preserve">Average Time</t>
  </si>
  <si>
    <t xml:space="preserve">Occurance</t>
  </si>
  <si>
    <t xml:space="preserve">Basic Time</t>
  </si>
  <si>
    <t xml:space="preserve">Element Number</t>
  </si>
  <si>
    <t xml:space="preserve">Mc Allowances</t>
  </si>
  <si>
    <t xml:space="preserve">Rest Allowances</t>
  </si>
  <si>
    <t xml:space="preserve">Cont. Allowan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8.99"/>
    <col collapsed="false" customWidth="true" hidden="false" outlineLevel="0" max="6" min="4" style="1" width="6.7"/>
    <col collapsed="false" customWidth="true" hidden="false" outlineLevel="0" max="33" min="7" style="0" width="6.7"/>
    <col collapsed="false" customWidth="true" hidden="false" outlineLevel="0" max="34" min="34" style="1" width="11.13"/>
    <col collapsed="false" customWidth="true" hidden="false" outlineLevel="0" max="35" min="35" style="0" width="1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2.75" hidden="false" customHeight="false" outlineLevel="0" collapsed="false">
      <c r="A3" s="3" t="s">
        <v>1</v>
      </c>
      <c r="B3" s="4"/>
      <c r="C3" s="5" t="n">
        <v>10.5</v>
      </c>
      <c r="D3" s="6" t="s">
        <v>2</v>
      </c>
      <c r="E3" s="7"/>
      <c r="F3" s="7"/>
      <c r="G3" s="8"/>
      <c r="H3" s="8"/>
      <c r="I3" s="3" t="s">
        <v>3</v>
      </c>
      <c r="J3" s="8"/>
      <c r="K3" s="4"/>
      <c r="L3" s="6" t="n">
        <v>4</v>
      </c>
      <c r="M3" s="4" t="s">
        <v>4</v>
      </c>
      <c r="N3" s="8"/>
      <c r="O3" s="8"/>
      <c r="P3" s="8"/>
      <c r="Q3" s="8"/>
      <c r="R3" s="3" t="s">
        <v>5</v>
      </c>
      <c r="S3" s="9"/>
      <c r="T3" s="4"/>
      <c r="U3" s="10" t="s">
        <v>6</v>
      </c>
      <c r="V3" s="4"/>
      <c r="W3" s="8"/>
      <c r="X3" s="8"/>
      <c r="Y3" s="8"/>
      <c r="Z3" s="8"/>
      <c r="AA3" s="8"/>
      <c r="AB3" s="8"/>
      <c r="AC3" s="3" t="s">
        <v>7</v>
      </c>
      <c r="AD3" s="8"/>
      <c r="AE3" s="8"/>
      <c r="AF3" s="4"/>
      <c r="AG3" s="8" t="s">
        <v>8</v>
      </c>
      <c r="AH3" s="8"/>
      <c r="AI3" s="11"/>
    </row>
    <row r="4" customFormat="false" ht="12.75" hidden="false" customHeight="false" outlineLevel="0" collapsed="false">
      <c r="A4" s="3" t="s">
        <v>9</v>
      </c>
      <c r="B4" s="4"/>
      <c r="C4" s="5" t="n">
        <v>11</v>
      </c>
      <c r="D4" s="6" t="s">
        <v>10</v>
      </c>
      <c r="E4" s="7"/>
      <c r="F4" s="7"/>
      <c r="G4" s="8"/>
      <c r="H4" s="8"/>
      <c r="I4" s="3" t="s">
        <v>11</v>
      </c>
      <c r="J4" s="8"/>
      <c r="K4" s="4"/>
      <c r="L4" s="6" t="n">
        <v>11</v>
      </c>
      <c r="M4" s="4" t="s">
        <v>4</v>
      </c>
      <c r="N4" s="8"/>
      <c r="O4" s="8"/>
      <c r="P4" s="8"/>
      <c r="Q4" s="8"/>
      <c r="R4" s="3" t="s">
        <v>12</v>
      </c>
      <c r="S4" s="10"/>
      <c r="T4" s="4"/>
      <c r="U4" s="10" t="s">
        <v>13</v>
      </c>
      <c r="V4" s="4"/>
      <c r="W4" s="8"/>
      <c r="X4" s="8"/>
      <c r="Y4" s="8"/>
      <c r="Z4" s="8"/>
      <c r="AA4" s="8"/>
      <c r="AB4" s="8"/>
      <c r="AC4" s="3" t="s">
        <v>14</v>
      </c>
      <c r="AD4" s="8"/>
      <c r="AE4" s="8"/>
      <c r="AF4" s="4"/>
      <c r="AG4" s="8" t="s">
        <v>15</v>
      </c>
      <c r="AH4" s="8"/>
      <c r="AI4" s="11"/>
    </row>
    <row r="5" customFormat="false" ht="12.75" hidden="false" customHeight="false" outlineLevel="0" collapsed="false">
      <c r="A5" s="3" t="s">
        <v>16</v>
      </c>
      <c r="B5" s="4"/>
      <c r="C5" s="12" t="n">
        <f aca="false">L4+L3</f>
        <v>15</v>
      </c>
      <c r="D5" s="6" t="s">
        <v>4</v>
      </c>
      <c r="E5" s="7"/>
      <c r="F5" s="7"/>
      <c r="G5" s="8"/>
      <c r="H5" s="8"/>
      <c r="I5" s="3" t="s">
        <v>17</v>
      </c>
      <c r="J5" s="8"/>
      <c r="K5" s="4"/>
      <c r="L5" s="1" t="n">
        <v>10</v>
      </c>
      <c r="M5" s="4" t="s">
        <v>18</v>
      </c>
      <c r="N5" s="8"/>
      <c r="O5" s="8"/>
      <c r="P5" s="8"/>
      <c r="Q5" s="8"/>
      <c r="R5" s="3" t="s">
        <v>19</v>
      </c>
      <c r="S5" s="10"/>
      <c r="T5" s="4"/>
      <c r="U5" s="10" t="n">
        <v>6</v>
      </c>
      <c r="V5" s="4"/>
      <c r="W5" s="8"/>
      <c r="X5" s="8"/>
      <c r="Y5" s="8"/>
      <c r="Z5" s="8"/>
      <c r="AA5" s="8"/>
      <c r="AB5" s="8"/>
      <c r="AC5" s="3" t="s">
        <v>20</v>
      </c>
      <c r="AD5" s="8"/>
      <c r="AE5" s="8"/>
      <c r="AF5" s="4"/>
      <c r="AG5" s="8" t="s">
        <v>21</v>
      </c>
      <c r="AH5" s="8"/>
      <c r="AI5" s="11"/>
    </row>
    <row r="6" customFormat="false" ht="12.75" hidden="false" customHeight="false" outlineLevel="0" collapsed="false">
      <c r="A6" s="3" t="s">
        <v>22</v>
      </c>
      <c r="B6" s="4"/>
      <c r="C6" s="12"/>
      <c r="D6" s="6"/>
      <c r="E6" s="7"/>
      <c r="F6" s="7"/>
      <c r="G6" s="8"/>
      <c r="H6" s="8"/>
      <c r="I6" s="3" t="s">
        <v>23</v>
      </c>
      <c r="J6" s="8"/>
      <c r="K6" s="4"/>
      <c r="L6" s="13" t="n">
        <f aca="false">0.3/10</f>
        <v>0.03</v>
      </c>
      <c r="M6" s="4"/>
      <c r="N6" s="8"/>
      <c r="O6" s="8"/>
      <c r="P6" s="8"/>
      <c r="Q6" s="8"/>
      <c r="R6" s="3" t="s">
        <v>24</v>
      </c>
      <c r="S6" s="7"/>
      <c r="T6" s="4"/>
      <c r="U6" s="14" t="n">
        <v>4</v>
      </c>
      <c r="V6" s="4"/>
      <c r="W6" s="8"/>
      <c r="X6" s="8"/>
      <c r="Y6" s="8"/>
      <c r="Z6" s="8"/>
      <c r="AA6" s="8"/>
      <c r="AB6" s="8"/>
      <c r="AC6" s="3" t="s">
        <v>25</v>
      </c>
      <c r="AD6" s="8"/>
      <c r="AE6" s="8"/>
      <c r="AF6" s="4"/>
      <c r="AG6" s="8" t="s">
        <v>26</v>
      </c>
      <c r="AH6" s="8"/>
      <c r="AI6" s="11"/>
    </row>
    <row r="7" customFormat="false" ht="12.75" hidden="false" customHeight="false" outlineLevel="0" collapsed="false">
      <c r="A7" s="3" t="s">
        <v>27</v>
      </c>
      <c r="B7" s="4"/>
      <c r="C7" s="12" t="n">
        <v>10</v>
      </c>
      <c r="D7" s="6" t="s">
        <v>18</v>
      </c>
      <c r="E7" s="7"/>
      <c r="F7" s="7"/>
      <c r="G7" s="8"/>
      <c r="H7" s="8"/>
      <c r="I7" s="3"/>
      <c r="J7" s="8"/>
      <c r="K7" s="4"/>
      <c r="L7" s="6"/>
      <c r="M7" s="4"/>
      <c r="N7" s="8"/>
      <c r="O7" s="8"/>
      <c r="P7" s="8"/>
      <c r="Q7" s="8"/>
      <c r="R7" s="3"/>
      <c r="S7" s="8"/>
      <c r="T7" s="4"/>
      <c r="U7" s="3"/>
      <c r="V7" s="4"/>
      <c r="W7" s="8"/>
      <c r="X7" s="8"/>
      <c r="Y7" s="8"/>
      <c r="Z7" s="8"/>
      <c r="AA7" s="8"/>
      <c r="AB7" s="8"/>
      <c r="AC7" s="8"/>
      <c r="AD7" s="8"/>
      <c r="AE7" s="4"/>
      <c r="AF7" s="8"/>
      <c r="AG7" s="8"/>
      <c r="AH7" s="11"/>
    </row>
    <row r="8" customFormat="false" ht="13.5" hidden="false" customHeight="false" outlineLevel="0" collapsed="false">
      <c r="A8" s="15" t="n">
        <f aca="false">(SUM(D10:D40)+SUM(G10:G40)+SUM(J10:J40)+SUM(M10:M40)+SUM(P10:P40)+SUM(S10:S40)+SUM(V10:V40)+SUM(Y10:Y40)+SUM(AB10:AB40)+SUM(AE10:AE40)+D41+D42+L3+L4)/60</f>
        <v>10.3333333333333</v>
      </c>
    </row>
    <row r="9" customFormat="false" ht="13.5" hidden="false" customHeight="false" outlineLevel="0" collapsed="false">
      <c r="A9" s="16"/>
      <c r="B9" s="17" t="s">
        <v>28</v>
      </c>
      <c r="C9" s="18" t="s">
        <v>29</v>
      </c>
      <c r="D9" s="19" t="s">
        <v>30</v>
      </c>
      <c r="E9" s="20" t="s">
        <v>31</v>
      </c>
      <c r="F9" s="21" t="s">
        <v>32</v>
      </c>
      <c r="G9" s="19" t="s">
        <v>30</v>
      </c>
      <c r="H9" s="20" t="s">
        <v>31</v>
      </c>
      <c r="I9" s="21" t="s">
        <v>32</v>
      </c>
      <c r="J9" s="19" t="s">
        <v>30</v>
      </c>
      <c r="K9" s="20" t="s">
        <v>31</v>
      </c>
      <c r="L9" s="21" t="s">
        <v>32</v>
      </c>
      <c r="M9" s="19" t="s">
        <v>30</v>
      </c>
      <c r="N9" s="20" t="s">
        <v>31</v>
      </c>
      <c r="O9" s="21" t="s">
        <v>32</v>
      </c>
      <c r="P9" s="19" t="s">
        <v>30</v>
      </c>
      <c r="Q9" s="20" t="s">
        <v>31</v>
      </c>
      <c r="R9" s="21" t="s">
        <v>32</v>
      </c>
      <c r="S9" s="19" t="s">
        <v>30</v>
      </c>
      <c r="T9" s="20" t="s">
        <v>31</v>
      </c>
      <c r="U9" s="21" t="s">
        <v>32</v>
      </c>
      <c r="V9" s="19" t="s">
        <v>30</v>
      </c>
      <c r="W9" s="20" t="s">
        <v>31</v>
      </c>
      <c r="X9" s="21" t="s">
        <v>32</v>
      </c>
      <c r="Y9" s="19" t="s">
        <v>30</v>
      </c>
      <c r="Z9" s="20" t="s">
        <v>31</v>
      </c>
      <c r="AA9" s="21" t="s">
        <v>32</v>
      </c>
      <c r="AB9" s="19" t="s">
        <v>30</v>
      </c>
      <c r="AC9" s="20" t="s">
        <v>31</v>
      </c>
      <c r="AD9" s="21" t="s">
        <v>32</v>
      </c>
      <c r="AE9" s="19" t="s">
        <v>33</v>
      </c>
      <c r="AF9" s="20" t="s">
        <v>31</v>
      </c>
      <c r="AG9" s="21" t="s">
        <v>32</v>
      </c>
      <c r="AH9" s="22" t="s">
        <v>34</v>
      </c>
      <c r="AI9" s="22" t="s">
        <v>35</v>
      </c>
    </row>
    <row r="10" customFormat="false" ht="12.75" hidden="false" customHeight="false" outlineLevel="0" collapsed="false">
      <c r="A10" s="23" t="s">
        <v>36</v>
      </c>
      <c r="B10" s="24" t="s">
        <v>37</v>
      </c>
      <c r="C10" s="25" t="n">
        <v>1</v>
      </c>
      <c r="D10" s="26" t="n">
        <v>3</v>
      </c>
      <c r="E10" s="27" t="n">
        <v>0.7</v>
      </c>
      <c r="F10" s="28" t="n">
        <f aca="false">D10*E10</f>
        <v>2.1</v>
      </c>
      <c r="G10" s="26" t="n">
        <v>4</v>
      </c>
      <c r="H10" s="27" t="n">
        <v>0.7</v>
      </c>
      <c r="I10" s="28" t="n">
        <f aca="false">G10*H10</f>
        <v>2.8</v>
      </c>
      <c r="J10" s="26" t="n">
        <v>3</v>
      </c>
      <c r="K10" s="27" t="n">
        <v>0.7</v>
      </c>
      <c r="L10" s="28" t="n">
        <f aca="false">J10*K10</f>
        <v>2.1</v>
      </c>
      <c r="M10" s="26" t="n">
        <v>4</v>
      </c>
      <c r="N10" s="27" t="n">
        <v>0.7</v>
      </c>
      <c r="O10" s="28" t="n">
        <f aca="false">M10*N10</f>
        <v>2.8</v>
      </c>
      <c r="P10" s="26" t="n">
        <v>3</v>
      </c>
      <c r="Q10" s="27" t="n">
        <v>0.7</v>
      </c>
      <c r="R10" s="28" t="n">
        <f aca="false">P10*Q10</f>
        <v>2.1</v>
      </c>
      <c r="S10" s="26" t="n">
        <v>5</v>
      </c>
      <c r="T10" s="27" t="n">
        <v>0.6</v>
      </c>
      <c r="U10" s="28" t="n">
        <f aca="false">S10*T10</f>
        <v>3</v>
      </c>
      <c r="V10" s="26" t="n">
        <v>4</v>
      </c>
      <c r="W10" s="27" t="n">
        <v>0.7</v>
      </c>
      <c r="X10" s="28" t="n">
        <f aca="false">V10*W10</f>
        <v>2.8</v>
      </c>
      <c r="Y10" s="26" t="n">
        <v>3</v>
      </c>
      <c r="Z10" s="27" t="n">
        <v>0.7</v>
      </c>
      <c r="AA10" s="28" t="n">
        <f aca="false">Y10*Z10</f>
        <v>2.1</v>
      </c>
      <c r="AB10" s="26" t="n">
        <v>3</v>
      </c>
      <c r="AC10" s="27" t="n">
        <v>0.7</v>
      </c>
      <c r="AD10" s="28" t="n">
        <f aca="false">AB10*AC10</f>
        <v>2.1</v>
      </c>
      <c r="AE10" s="26" t="n">
        <v>6</v>
      </c>
      <c r="AF10" s="27" t="n">
        <v>0.6</v>
      </c>
      <c r="AG10" s="28" t="n">
        <f aca="false">AE10*AF10</f>
        <v>3.6</v>
      </c>
      <c r="AH10" s="29" t="n">
        <f aca="false">(AG10+AD10+AA10+X10+U10+R10+O10+L10+I10+F10)/10</f>
        <v>2.55</v>
      </c>
      <c r="AI10" s="30" t="n">
        <f aca="false">AH10/C10</f>
        <v>2.55</v>
      </c>
    </row>
    <row r="11" customFormat="false" ht="13.5" hidden="false" customHeight="false" outlineLevel="0" collapsed="false">
      <c r="A11" s="31" t="s">
        <v>38</v>
      </c>
      <c r="B11" s="32" t="s">
        <v>39</v>
      </c>
      <c r="C11" s="33"/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  <c r="P11" s="34"/>
      <c r="Q11" s="35"/>
      <c r="R11" s="36"/>
      <c r="S11" s="34"/>
      <c r="T11" s="35"/>
      <c r="U11" s="36"/>
      <c r="V11" s="34"/>
      <c r="W11" s="35"/>
      <c r="X11" s="36"/>
      <c r="Y11" s="34"/>
      <c r="Z11" s="35"/>
      <c r="AA11" s="36"/>
      <c r="AB11" s="34"/>
      <c r="AC11" s="35"/>
      <c r="AD11" s="36"/>
      <c r="AE11" s="34"/>
      <c r="AF11" s="35"/>
      <c r="AG11" s="36"/>
      <c r="AH11" s="37"/>
      <c r="AI11" s="38"/>
    </row>
    <row r="12" customFormat="false" ht="13.5" hidden="false" customHeight="false" outlineLevel="0" collapsed="false">
      <c r="A12" s="39" t="s">
        <v>36</v>
      </c>
      <c r="B12" s="40" t="s">
        <v>40</v>
      </c>
      <c r="C12" s="41" t="n">
        <v>1</v>
      </c>
      <c r="D12" s="42" t="n">
        <v>3</v>
      </c>
      <c r="E12" s="43" t="n">
        <v>0.75</v>
      </c>
      <c r="F12" s="28" t="n">
        <f aca="false">D12*E12</f>
        <v>2.25</v>
      </c>
      <c r="G12" s="42" t="n">
        <v>4</v>
      </c>
      <c r="H12" s="43" t="n">
        <v>0.7</v>
      </c>
      <c r="I12" s="28" t="n">
        <f aca="false">G12*H12</f>
        <v>2.8</v>
      </c>
      <c r="J12" s="42" t="n">
        <v>4</v>
      </c>
      <c r="K12" s="43" t="n">
        <v>0.7</v>
      </c>
      <c r="L12" s="28" t="n">
        <f aca="false">J12*K12</f>
        <v>2.8</v>
      </c>
      <c r="M12" s="42" t="n">
        <v>4</v>
      </c>
      <c r="N12" s="43" t="n">
        <v>0.7</v>
      </c>
      <c r="O12" s="28" t="n">
        <f aca="false">M12*N12</f>
        <v>2.8</v>
      </c>
      <c r="P12" s="42" t="n">
        <v>5</v>
      </c>
      <c r="Q12" s="43" t="n">
        <v>0.7</v>
      </c>
      <c r="R12" s="28" t="n">
        <f aca="false">P12*Q12</f>
        <v>3.5</v>
      </c>
      <c r="S12" s="42" t="n">
        <v>3</v>
      </c>
      <c r="T12" s="43" t="n">
        <v>0.7</v>
      </c>
      <c r="U12" s="28" t="n">
        <f aca="false">S12*T12</f>
        <v>2.1</v>
      </c>
      <c r="V12" s="42" t="n">
        <v>4</v>
      </c>
      <c r="W12" s="43" t="n">
        <v>0.7</v>
      </c>
      <c r="X12" s="28" t="n">
        <f aca="false">V12*W12</f>
        <v>2.8</v>
      </c>
      <c r="Y12" s="42" t="n">
        <v>5</v>
      </c>
      <c r="Z12" s="43" t="n">
        <v>0.7</v>
      </c>
      <c r="AA12" s="28" t="n">
        <f aca="false">Y12*Z12</f>
        <v>3.5</v>
      </c>
      <c r="AB12" s="42" t="n">
        <v>3</v>
      </c>
      <c r="AC12" s="43" t="n">
        <v>0.7</v>
      </c>
      <c r="AD12" s="28" t="n">
        <f aca="false">AB12*AC12</f>
        <v>2.1</v>
      </c>
      <c r="AE12" s="42" t="n">
        <v>3</v>
      </c>
      <c r="AF12" s="43" t="n">
        <v>0.7</v>
      </c>
      <c r="AG12" s="28" t="n">
        <f aca="false">AE12*AF12</f>
        <v>2.1</v>
      </c>
      <c r="AH12" s="29" t="n">
        <f aca="false">(AG12+AD12+AA12+X12+U12+R12+O12+L12+I12+F12)/10</f>
        <v>2.675</v>
      </c>
      <c r="AI12" s="30" t="n">
        <f aca="false">AH12/C12</f>
        <v>2.675</v>
      </c>
    </row>
    <row r="13" customFormat="false" ht="13.5" hidden="false" customHeight="false" outlineLevel="0" collapsed="false">
      <c r="A13" s="44" t="s">
        <v>38</v>
      </c>
      <c r="B13" s="45" t="s">
        <v>41</v>
      </c>
      <c r="C13" s="46"/>
      <c r="D13" s="47"/>
      <c r="E13" s="48"/>
      <c r="F13" s="49"/>
      <c r="G13" s="47"/>
      <c r="H13" s="48"/>
      <c r="I13" s="49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7"/>
      <c r="Z13" s="48"/>
      <c r="AA13" s="49"/>
      <c r="AB13" s="47"/>
      <c r="AC13" s="48"/>
      <c r="AD13" s="49"/>
      <c r="AE13" s="47"/>
      <c r="AF13" s="48"/>
      <c r="AG13" s="49"/>
      <c r="AH13" s="29"/>
      <c r="AI13" s="30"/>
    </row>
    <row r="14" customFormat="false" ht="12.75" hidden="false" customHeight="false" outlineLevel="0" collapsed="false">
      <c r="A14" s="23" t="s">
        <v>36</v>
      </c>
      <c r="B14" s="24" t="s">
        <v>42</v>
      </c>
      <c r="C14" s="25" t="n">
        <v>1</v>
      </c>
      <c r="D14" s="26" t="n">
        <v>2</v>
      </c>
      <c r="E14" s="27" t="n">
        <v>0.8</v>
      </c>
      <c r="F14" s="28" t="n">
        <f aca="false">D14*E14</f>
        <v>1.6</v>
      </c>
      <c r="G14" s="26" t="n">
        <v>3</v>
      </c>
      <c r="H14" s="27" t="n">
        <v>0.7</v>
      </c>
      <c r="I14" s="28" t="n">
        <f aca="false">G14*H14</f>
        <v>2.1</v>
      </c>
      <c r="J14" s="26" t="n">
        <v>3</v>
      </c>
      <c r="K14" s="27" t="n">
        <v>0.7</v>
      </c>
      <c r="L14" s="28" t="n">
        <f aca="false">J14*K14</f>
        <v>2.1</v>
      </c>
      <c r="M14" s="26" t="n">
        <v>4</v>
      </c>
      <c r="N14" s="27" t="n">
        <v>0.7</v>
      </c>
      <c r="O14" s="28" t="n">
        <f aca="false">M14*N14</f>
        <v>2.8</v>
      </c>
      <c r="P14" s="26" t="n">
        <v>3</v>
      </c>
      <c r="Q14" s="27" t="n">
        <v>0.7</v>
      </c>
      <c r="R14" s="28" t="n">
        <f aca="false">P14*Q14</f>
        <v>2.1</v>
      </c>
      <c r="S14" s="26" t="n">
        <v>3</v>
      </c>
      <c r="T14" s="27" t="n">
        <v>0.7</v>
      </c>
      <c r="U14" s="28" t="n">
        <f aca="false">S14*T14</f>
        <v>2.1</v>
      </c>
      <c r="V14" s="26" t="n">
        <v>3</v>
      </c>
      <c r="W14" s="27" t="n">
        <v>0.7</v>
      </c>
      <c r="X14" s="28" t="n">
        <f aca="false">V14*W14</f>
        <v>2.1</v>
      </c>
      <c r="Y14" s="26" t="n">
        <v>4</v>
      </c>
      <c r="Z14" s="27" t="n">
        <v>0.7</v>
      </c>
      <c r="AA14" s="28" t="n">
        <f aca="false">Y14*Z14</f>
        <v>2.8</v>
      </c>
      <c r="AB14" s="26" t="n">
        <v>4</v>
      </c>
      <c r="AC14" s="27" t="n">
        <v>0.7</v>
      </c>
      <c r="AD14" s="28" t="n">
        <f aca="false">AB14*AC14</f>
        <v>2.8</v>
      </c>
      <c r="AE14" s="26" t="n">
        <v>5</v>
      </c>
      <c r="AF14" s="27" t="n">
        <v>0.6</v>
      </c>
      <c r="AG14" s="28" t="n">
        <f aca="false">AE14*AF14</f>
        <v>3</v>
      </c>
      <c r="AH14" s="29" t="n">
        <f aca="false">(AG14+AD14+AA14+X14+U14+R14+O14+L14+I14+F14)/10</f>
        <v>2.35</v>
      </c>
      <c r="AI14" s="30" t="n">
        <f aca="false">AH14/C14</f>
        <v>2.35</v>
      </c>
    </row>
    <row r="15" customFormat="false" ht="13.5" hidden="false" customHeight="false" outlineLevel="0" collapsed="false">
      <c r="A15" s="31" t="s">
        <v>38</v>
      </c>
      <c r="B15" s="32" t="s">
        <v>39</v>
      </c>
      <c r="C15" s="33"/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4"/>
      <c r="T15" s="35"/>
      <c r="U15" s="36"/>
      <c r="V15" s="34"/>
      <c r="W15" s="35"/>
      <c r="X15" s="36"/>
      <c r="Y15" s="34"/>
      <c r="Z15" s="35"/>
      <c r="AA15" s="36"/>
      <c r="AB15" s="34"/>
      <c r="AC15" s="35"/>
      <c r="AD15" s="36"/>
      <c r="AE15" s="34"/>
      <c r="AF15" s="35"/>
      <c r="AG15" s="36"/>
      <c r="AH15" s="37"/>
      <c r="AI15" s="38"/>
    </row>
    <row r="16" customFormat="false" ht="12.75" hidden="false" customHeight="false" outlineLevel="0" collapsed="false">
      <c r="A16" s="39" t="s">
        <v>36</v>
      </c>
      <c r="B16" s="40" t="s">
        <v>40</v>
      </c>
      <c r="C16" s="41" t="n">
        <v>1</v>
      </c>
      <c r="D16" s="42" t="n">
        <v>3</v>
      </c>
      <c r="E16" s="43" t="n">
        <v>0.75</v>
      </c>
      <c r="F16" s="28" t="n">
        <f aca="false">D16*E16</f>
        <v>2.25</v>
      </c>
      <c r="G16" s="42" t="n">
        <v>4</v>
      </c>
      <c r="H16" s="43" t="n">
        <v>0.7</v>
      </c>
      <c r="I16" s="28" t="n">
        <f aca="false">G16*H16</f>
        <v>2.8</v>
      </c>
      <c r="J16" s="42" t="n">
        <v>3</v>
      </c>
      <c r="K16" s="43" t="n">
        <v>0.75</v>
      </c>
      <c r="L16" s="28" t="n">
        <f aca="false">J16*K16</f>
        <v>2.25</v>
      </c>
      <c r="M16" s="42" t="n">
        <v>3</v>
      </c>
      <c r="N16" s="43" t="n">
        <v>0.75</v>
      </c>
      <c r="O16" s="28" t="n">
        <f aca="false">M16*N16</f>
        <v>2.25</v>
      </c>
      <c r="P16" s="42" t="n">
        <v>3</v>
      </c>
      <c r="Q16" s="43" t="n">
        <v>0.75</v>
      </c>
      <c r="R16" s="28" t="n">
        <f aca="false">P16*Q16</f>
        <v>2.25</v>
      </c>
      <c r="S16" s="42" t="n">
        <v>3</v>
      </c>
      <c r="T16" s="43" t="n">
        <v>0.75</v>
      </c>
      <c r="U16" s="28" t="n">
        <f aca="false">S16*T16</f>
        <v>2.25</v>
      </c>
      <c r="V16" s="42" t="n">
        <v>4</v>
      </c>
      <c r="W16" s="43" t="n">
        <v>0.7</v>
      </c>
      <c r="X16" s="28" t="n">
        <f aca="false">V16*W16</f>
        <v>2.8</v>
      </c>
      <c r="Y16" s="42" t="n">
        <v>3</v>
      </c>
      <c r="Z16" s="43" t="n">
        <v>0.75</v>
      </c>
      <c r="AA16" s="28" t="n">
        <f aca="false">Y16*Z16</f>
        <v>2.25</v>
      </c>
      <c r="AB16" s="42" t="n">
        <v>3</v>
      </c>
      <c r="AC16" s="43" t="n">
        <v>0.75</v>
      </c>
      <c r="AD16" s="28" t="n">
        <f aca="false">AB16*AC16</f>
        <v>2.25</v>
      </c>
      <c r="AE16" s="42" t="n">
        <v>4</v>
      </c>
      <c r="AF16" s="43" t="n">
        <v>0.7</v>
      </c>
      <c r="AG16" s="28" t="n">
        <f aca="false">AE16*AF16</f>
        <v>2.8</v>
      </c>
      <c r="AH16" s="29" t="n">
        <f aca="false">(AG16+AD16+AA16+X16+U16+R16+O16+L16+I16+F16)/10</f>
        <v>2.415</v>
      </c>
      <c r="AI16" s="30" t="n">
        <f aca="false">AH16/C16</f>
        <v>2.415</v>
      </c>
    </row>
    <row r="17" customFormat="false" ht="13.5" hidden="false" customHeight="false" outlineLevel="0" collapsed="false">
      <c r="A17" s="31" t="s">
        <v>38</v>
      </c>
      <c r="B17" s="45" t="s">
        <v>41</v>
      </c>
      <c r="C17" s="46"/>
      <c r="D17" s="47"/>
      <c r="E17" s="48"/>
      <c r="F17" s="49"/>
      <c r="G17" s="47"/>
      <c r="H17" s="48"/>
      <c r="I17" s="49"/>
      <c r="J17" s="47"/>
      <c r="K17" s="48"/>
      <c r="L17" s="49"/>
      <c r="M17" s="47"/>
      <c r="N17" s="48"/>
      <c r="O17" s="49"/>
      <c r="P17" s="47"/>
      <c r="Q17" s="48"/>
      <c r="R17" s="49"/>
      <c r="S17" s="47"/>
      <c r="T17" s="48"/>
      <c r="U17" s="49"/>
      <c r="V17" s="47"/>
      <c r="W17" s="48"/>
      <c r="X17" s="49"/>
      <c r="Y17" s="47"/>
      <c r="Z17" s="48"/>
      <c r="AA17" s="49"/>
      <c r="AB17" s="47"/>
      <c r="AC17" s="48"/>
      <c r="AD17" s="49"/>
      <c r="AE17" s="47"/>
      <c r="AF17" s="48"/>
      <c r="AG17" s="49"/>
      <c r="AH17" s="50"/>
      <c r="AI17" s="51"/>
    </row>
    <row r="18" customFormat="false" ht="12.75" hidden="false" customHeight="false" outlineLevel="0" collapsed="false">
      <c r="A18" s="52" t="s">
        <v>36</v>
      </c>
      <c r="B18" s="23" t="s">
        <v>43</v>
      </c>
      <c r="C18" s="25" t="n">
        <v>1</v>
      </c>
      <c r="D18" s="26" t="n">
        <v>2</v>
      </c>
      <c r="E18" s="27" t="n">
        <v>0.8</v>
      </c>
      <c r="F18" s="28" t="n">
        <f aca="false">D18*E18</f>
        <v>1.6</v>
      </c>
      <c r="G18" s="26" t="n">
        <v>3</v>
      </c>
      <c r="H18" s="27" t="n">
        <v>0.7</v>
      </c>
      <c r="I18" s="28" t="n">
        <f aca="false">G18*H18</f>
        <v>2.1</v>
      </c>
      <c r="J18" s="26" t="n">
        <v>3</v>
      </c>
      <c r="K18" s="27" t="n">
        <v>0.7</v>
      </c>
      <c r="L18" s="28" t="n">
        <f aca="false">J18*K18</f>
        <v>2.1</v>
      </c>
      <c r="M18" s="26" t="n">
        <v>5</v>
      </c>
      <c r="N18" s="27" t="n">
        <v>0.6</v>
      </c>
      <c r="O18" s="28" t="n">
        <f aca="false">M18*N18</f>
        <v>3</v>
      </c>
      <c r="P18" s="26" t="n">
        <v>4</v>
      </c>
      <c r="Q18" s="27" t="n">
        <v>0.7</v>
      </c>
      <c r="R18" s="28" t="n">
        <f aca="false">P18*Q18</f>
        <v>2.8</v>
      </c>
      <c r="S18" s="26" t="n">
        <v>4</v>
      </c>
      <c r="T18" s="27" t="n">
        <v>0.7</v>
      </c>
      <c r="U18" s="28" t="n">
        <f aca="false">S18*T18</f>
        <v>2.8</v>
      </c>
      <c r="V18" s="26" t="n">
        <v>5</v>
      </c>
      <c r="W18" s="27" t="n">
        <v>0.6</v>
      </c>
      <c r="X18" s="28" t="n">
        <f aca="false">V18*W18</f>
        <v>3</v>
      </c>
      <c r="Y18" s="26" t="n">
        <v>3</v>
      </c>
      <c r="Z18" s="27" t="n">
        <v>0.7</v>
      </c>
      <c r="AA18" s="28" t="n">
        <f aca="false">Y18*Z18</f>
        <v>2.1</v>
      </c>
      <c r="AB18" s="26" t="n">
        <v>3</v>
      </c>
      <c r="AC18" s="27" t="n">
        <v>0.7</v>
      </c>
      <c r="AD18" s="28" t="n">
        <f aca="false">AB18*AC18</f>
        <v>2.1</v>
      </c>
      <c r="AE18" s="26" t="n">
        <v>2</v>
      </c>
      <c r="AF18" s="27" t="n">
        <v>0.8</v>
      </c>
      <c r="AG18" s="28" t="n">
        <f aca="false">AE18*AF18</f>
        <v>1.6</v>
      </c>
      <c r="AH18" s="29" t="n">
        <f aca="false">(AG18+AD18+AA18+X18+U18+R18+O18+L18+I18+F18)/10</f>
        <v>2.32</v>
      </c>
      <c r="AI18" s="30" t="n">
        <f aca="false">AH18/C18</f>
        <v>2.32</v>
      </c>
    </row>
    <row r="19" customFormat="false" ht="13.5" hidden="false" customHeight="false" outlineLevel="0" collapsed="false">
      <c r="A19" s="31" t="s">
        <v>38</v>
      </c>
      <c r="B19" s="31" t="s">
        <v>39</v>
      </c>
      <c r="C19" s="33"/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5"/>
      <c r="R19" s="36"/>
      <c r="S19" s="34"/>
      <c r="T19" s="35"/>
      <c r="U19" s="36"/>
      <c r="V19" s="34"/>
      <c r="W19" s="35"/>
      <c r="X19" s="36"/>
      <c r="Y19" s="34"/>
      <c r="Z19" s="35"/>
      <c r="AA19" s="36"/>
      <c r="AB19" s="34"/>
      <c r="AC19" s="35"/>
      <c r="AD19" s="36"/>
      <c r="AE19" s="34"/>
      <c r="AF19" s="35"/>
      <c r="AG19" s="36"/>
      <c r="AH19" s="37"/>
      <c r="AI19" s="38"/>
    </row>
    <row r="20" customFormat="false" ht="12.75" hidden="false" customHeight="false" outlineLevel="0" collapsed="false">
      <c r="A20" s="52" t="s">
        <v>36</v>
      </c>
      <c r="B20" s="40" t="s">
        <v>40</v>
      </c>
      <c r="C20" s="41" t="n">
        <v>1</v>
      </c>
      <c r="D20" s="42" t="n">
        <v>3</v>
      </c>
      <c r="E20" s="43" t="n">
        <v>0.75</v>
      </c>
      <c r="F20" s="28" t="n">
        <f aca="false">D20*E20</f>
        <v>2.25</v>
      </c>
      <c r="G20" s="42" t="n">
        <v>3</v>
      </c>
      <c r="H20" s="43" t="n">
        <v>0.75</v>
      </c>
      <c r="I20" s="28" t="n">
        <f aca="false">G20*H20</f>
        <v>2.25</v>
      </c>
      <c r="J20" s="42" t="n">
        <v>3</v>
      </c>
      <c r="K20" s="43" t="n">
        <v>0.75</v>
      </c>
      <c r="L20" s="28" t="n">
        <f aca="false">J20*K20</f>
        <v>2.25</v>
      </c>
      <c r="M20" s="42" t="n">
        <v>3</v>
      </c>
      <c r="N20" s="43" t="n">
        <v>0.75</v>
      </c>
      <c r="O20" s="28" t="n">
        <f aca="false">M20*N20</f>
        <v>2.25</v>
      </c>
      <c r="P20" s="42" t="n">
        <v>3</v>
      </c>
      <c r="Q20" s="43" t="n">
        <v>0.75</v>
      </c>
      <c r="R20" s="28" t="n">
        <f aca="false">P20*Q20</f>
        <v>2.25</v>
      </c>
      <c r="S20" s="42" t="n">
        <v>4</v>
      </c>
      <c r="T20" s="43" t="n">
        <v>0.75</v>
      </c>
      <c r="U20" s="28" t="n">
        <f aca="false">S20*T20</f>
        <v>3</v>
      </c>
      <c r="V20" s="42" t="n">
        <v>3</v>
      </c>
      <c r="W20" s="43" t="n">
        <v>0.75</v>
      </c>
      <c r="X20" s="28" t="n">
        <f aca="false">V20*W20</f>
        <v>2.25</v>
      </c>
      <c r="Y20" s="42" t="n">
        <v>3</v>
      </c>
      <c r="Z20" s="43" t="n">
        <v>0.75</v>
      </c>
      <c r="AA20" s="28" t="n">
        <f aca="false">Y20*Z20</f>
        <v>2.25</v>
      </c>
      <c r="AB20" s="42" t="n">
        <v>4</v>
      </c>
      <c r="AC20" s="43" t="n">
        <v>0.75</v>
      </c>
      <c r="AD20" s="28" t="n">
        <f aca="false">AB20*AC20</f>
        <v>3</v>
      </c>
      <c r="AE20" s="42" t="n">
        <v>5</v>
      </c>
      <c r="AF20" s="43" t="n">
        <v>0.75</v>
      </c>
      <c r="AG20" s="28" t="n">
        <f aca="false">AE20*AF20</f>
        <v>3.75</v>
      </c>
      <c r="AH20" s="29" t="n">
        <f aca="false">(AG20+AD20+AA20+X20+U20+R20+O20+L20+I20+F20)/10</f>
        <v>2.55</v>
      </c>
      <c r="AI20" s="30" t="n">
        <f aca="false">AH20/C20</f>
        <v>2.55</v>
      </c>
    </row>
    <row r="21" customFormat="false" ht="13.5" hidden="false" customHeight="false" outlineLevel="0" collapsed="false">
      <c r="A21" s="44" t="s">
        <v>38</v>
      </c>
      <c r="B21" s="45" t="s">
        <v>41</v>
      </c>
      <c r="C21" s="46"/>
      <c r="D21" s="47"/>
      <c r="E21" s="48"/>
      <c r="F21" s="49"/>
      <c r="G21" s="47"/>
      <c r="H21" s="48"/>
      <c r="I21" s="49"/>
      <c r="J21" s="47"/>
      <c r="K21" s="48"/>
      <c r="L21" s="49"/>
      <c r="M21" s="47"/>
      <c r="N21" s="48"/>
      <c r="O21" s="49"/>
      <c r="P21" s="47"/>
      <c r="Q21" s="48"/>
      <c r="R21" s="49"/>
      <c r="S21" s="47"/>
      <c r="T21" s="48"/>
      <c r="U21" s="49"/>
      <c r="V21" s="47"/>
      <c r="W21" s="48"/>
      <c r="X21" s="49"/>
      <c r="Y21" s="47"/>
      <c r="Z21" s="48"/>
      <c r="AA21" s="49"/>
      <c r="AB21" s="47"/>
      <c r="AC21" s="48"/>
      <c r="AD21" s="49"/>
      <c r="AE21" s="47"/>
      <c r="AF21" s="48"/>
      <c r="AG21" s="49"/>
      <c r="AH21" s="50"/>
      <c r="AI21" s="51"/>
    </row>
    <row r="22" customFormat="false" ht="12.75" hidden="false" customHeight="false" outlineLevel="0" collapsed="false">
      <c r="A22" s="52" t="s">
        <v>36</v>
      </c>
      <c r="B22" s="24" t="s">
        <v>44</v>
      </c>
      <c r="C22" s="25" t="n">
        <v>1</v>
      </c>
      <c r="D22" s="26" t="n">
        <v>3</v>
      </c>
      <c r="E22" s="27" t="n">
        <v>0.7</v>
      </c>
      <c r="F22" s="28" t="n">
        <f aca="false">D22*E22</f>
        <v>2.1</v>
      </c>
      <c r="G22" s="26" t="n">
        <v>3</v>
      </c>
      <c r="H22" s="27" t="n">
        <v>0.7</v>
      </c>
      <c r="I22" s="28" t="n">
        <f aca="false">G22*H22</f>
        <v>2.1</v>
      </c>
      <c r="J22" s="26" t="n">
        <v>3</v>
      </c>
      <c r="K22" s="27" t="n">
        <v>0.7</v>
      </c>
      <c r="L22" s="28" t="n">
        <f aca="false">J22*K22</f>
        <v>2.1</v>
      </c>
      <c r="M22" s="26" t="n">
        <v>2</v>
      </c>
      <c r="N22" s="27" t="n">
        <v>0.8</v>
      </c>
      <c r="O22" s="28" t="n">
        <f aca="false">M22*N22</f>
        <v>1.6</v>
      </c>
      <c r="P22" s="26" t="n">
        <v>3</v>
      </c>
      <c r="Q22" s="27" t="n">
        <v>0.7</v>
      </c>
      <c r="R22" s="28" t="n">
        <f aca="false">P22*Q22</f>
        <v>2.1</v>
      </c>
      <c r="S22" s="26" t="n">
        <v>5</v>
      </c>
      <c r="T22" s="27" t="n">
        <v>0.6</v>
      </c>
      <c r="U22" s="28" t="n">
        <f aca="false">S22*T22</f>
        <v>3</v>
      </c>
      <c r="V22" s="26" t="n">
        <v>5</v>
      </c>
      <c r="W22" s="27" t="n">
        <v>0.6</v>
      </c>
      <c r="X22" s="28" t="n">
        <f aca="false">V22*W22</f>
        <v>3</v>
      </c>
      <c r="Y22" s="26" t="n">
        <v>2</v>
      </c>
      <c r="Z22" s="27" t="n">
        <v>0.7</v>
      </c>
      <c r="AA22" s="28" t="n">
        <f aca="false">Y22*Z22</f>
        <v>1.4</v>
      </c>
      <c r="AB22" s="26" t="n">
        <v>3</v>
      </c>
      <c r="AC22" s="27" t="n">
        <v>0.7</v>
      </c>
      <c r="AD22" s="28" t="n">
        <f aca="false">AB22*AC22</f>
        <v>2.1</v>
      </c>
      <c r="AE22" s="26" t="n">
        <v>2</v>
      </c>
      <c r="AF22" s="27" t="n">
        <v>0.8</v>
      </c>
      <c r="AG22" s="28" t="n">
        <f aca="false">AE22*AF22</f>
        <v>1.6</v>
      </c>
      <c r="AH22" s="29" t="n">
        <f aca="false">(AG22+AD22+AA22+X22+U22+R22+O22+L22+I22+F22)/10</f>
        <v>2.11</v>
      </c>
      <c r="AI22" s="30" t="n">
        <f aca="false">AH22/C22</f>
        <v>2.11</v>
      </c>
    </row>
    <row r="23" customFormat="false" ht="13.5" hidden="false" customHeight="false" outlineLevel="0" collapsed="false">
      <c r="A23" s="31" t="s">
        <v>38</v>
      </c>
      <c r="B23" s="32" t="s">
        <v>39</v>
      </c>
      <c r="C23" s="33"/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5"/>
      <c r="R23" s="36"/>
      <c r="S23" s="34"/>
      <c r="T23" s="35"/>
      <c r="U23" s="36"/>
      <c r="V23" s="34"/>
      <c r="W23" s="35"/>
      <c r="X23" s="36"/>
      <c r="Y23" s="34"/>
      <c r="Z23" s="35"/>
      <c r="AA23" s="36"/>
      <c r="AB23" s="34"/>
      <c r="AC23" s="35"/>
      <c r="AD23" s="36"/>
      <c r="AE23" s="34"/>
      <c r="AF23" s="35"/>
      <c r="AG23" s="36"/>
      <c r="AH23" s="53"/>
      <c r="AI23" s="38"/>
    </row>
    <row r="24" customFormat="false" ht="12.75" hidden="false" customHeight="false" outlineLevel="0" collapsed="false">
      <c r="A24" s="54" t="s">
        <v>36</v>
      </c>
      <c r="B24" s="40" t="s">
        <v>45</v>
      </c>
      <c r="C24" s="41" t="n">
        <v>1</v>
      </c>
      <c r="D24" s="42" t="n">
        <v>3</v>
      </c>
      <c r="E24" s="43" t="n">
        <v>0.75</v>
      </c>
      <c r="F24" s="55" t="n">
        <f aca="false">D24*E24</f>
        <v>2.25</v>
      </c>
      <c r="G24" s="42" t="n">
        <v>4</v>
      </c>
      <c r="H24" s="43" t="n">
        <v>0.7</v>
      </c>
      <c r="I24" s="55" t="n">
        <f aca="false">G24*H24</f>
        <v>2.8</v>
      </c>
      <c r="J24" s="42" t="n">
        <v>4</v>
      </c>
      <c r="K24" s="43" t="n">
        <v>0.7</v>
      </c>
      <c r="L24" s="55" t="n">
        <f aca="false">J24*K24</f>
        <v>2.8</v>
      </c>
      <c r="M24" s="42" t="n">
        <v>3</v>
      </c>
      <c r="N24" s="43" t="n">
        <v>0.75</v>
      </c>
      <c r="O24" s="55" t="n">
        <f aca="false">M24*N24</f>
        <v>2.25</v>
      </c>
      <c r="P24" s="42" t="n">
        <v>3</v>
      </c>
      <c r="Q24" s="43" t="n">
        <v>0.75</v>
      </c>
      <c r="R24" s="55" t="n">
        <f aca="false">P24*Q24</f>
        <v>2.25</v>
      </c>
      <c r="S24" s="42" t="n">
        <v>4</v>
      </c>
      <c r="T24" s="43" t="n">
        <v>0.7</v>
      </c>
      <c r="U24" s="55" t="n">
        <f aca="false">S24*T24</f>
        <v>2.8</v>
      </c>
      <c r="V24" s="42" t="n">
        <v>4</v>
      </c>
      <c r="W24" s="43" t="n">
        <v>0.7</v>
      </c>
      <c r="X24" s="55" t="n">
        <f aca="false">V24*W24</f>
        <v>2.8</v>
      </c>
      <c r="Y24" s="42" t="n">
        <v>3</v>
      </c>
      <c r="Z24" s="43" t="n">
        <v>0.75</v>
      </c>
      <c r="AA24" s="55" t="n">
        <f aca="false">Y24*Z24</f>
        <v>2.25</v>
      </c>
      <c r="AB24" s="42" t="n">
        <v>3</v>
      </c>
      <c r="AC24" s="43" t="n">
        <v>0.75</v>
      </c>
      <c r="AD24" s="55" t="n">
        <f aca="false">AB24*AC24</f>
        <v>2.25</v>
      </c>
      <c r="AE24" s="42" t="n">
        <v>4</v>
      </c>
      <c r="AF24" s="43" t="n">
        <v>0.7</v>
      </c>
      <c r="AG24" s="55" t="n">
        <f aca="false">AE24*AF24</f>
        <v>2.8</v>
      </c>
      <c r="AH24" s="56" t="n">
        <f aca="false">(AG24+AD24+AA24+X24+U24+R24+O24+L24+I24+F24)/10</f>
        <v>2.525</v>
      </c>
      <c r="AI24" s="57" t="n">
        <f aca="false">AH24/C24</f>
        <v>2.525</v>
      </c>
    </row>
    <row r="25" customFormat="false" ht="13.5" hidden="false" customHeight="false" outlineLevel="0" collapsed="false">
      <c r="A25" s="44" t="s">
        <v>38</v>
      </c>
      <c r="B25" s="45" t="s">
        <v>41</v>
      </c>
      <c r="C25" s="46"/>
      <c r="D25" s="47"/>
      <c r="E25" s="48"/>
      <c r="F25" s="49"/>
      <c r="G25" s="47"/>
      <c r="H25" s="48"/>
      <c r="I25" s="49"/>
      <c r="J25" s="47"/>
      <c r="K25" s="48"/>
      <c r="L25" s="49"/>
      <c r="M25" s="47"/>
      <c r="N25" s="48"/>
      <c r="O25" s="49"/>
      <c r="P25" s="47"/>
      <c r="Q25" s="48"/>
      <c r="R25" s="49"/>
      <c r="S25" s="47"/>
      <c r="T25" s="48"/>
      <c r="U25" s="49"/>
      <c r="V25" s="47"/>
      <c r="W25" s="48"/>
      <c r="X25" s="49"/>
      <c r="Y25" s="47"/>
      <c r="Z25" s="48"/>
      <c r="AA25" s="49"/>
      <c r="AB25" s="47"/>
      <c r="AC25" s="48"/>
      <c r="AD25" s="49"/>
      <c r="AE25" s="47"/>
      <c r="AF25" s="48"/>
      <c r="AG25" s="49"/>
      <c r="AH25" s="50"/>
      <c r="AI25" s="51"/>
    </row>
    <row r="26" customFormat="false" ht="12.75" hidden="false" customHeight="false" outlineLevel="0" collapsed="false">
      <c r="A26" s="52" t="s">
        <v>36</v>
      </c>
      <c r="B26" s="24" t="s">
        <v>44</v>
      </c>
      <c r="C26" s="25" t="n">
        <v>1</v>
      </c>
      <c r="D26" s="26" t="n">
        <v>2</v>
      </c>
      <c r="E26" s="27" t="n">
        <v>0.8</v>
      </c>
      <c r="F26" s="28" t="n">
        <f aca="false">D26*E26</f>
        <v>1.6</v>
      </c>
      <c r="G26" s="26" t="n">
        <v>2</v>
      </c>
      <c r="H26" s="27" t="n">
        <v>0.8</v>
      </c>
      <c r="I26" s="28" t="n">
        <f aca="false">G26*H26</f>
        <v>1.6</v>
      </c>
      <c r="J26" s="26" t="n">
        <v>3</v>
      </c>
      <c r="K26" s="27" t="n">
        <v>0.7</v>
      </c>
      <c r="L26" s="28" t="n">
        <f aca="false">J26*K26</f>
        <v>2.1</v>
      </c>
      <c r="M26" s="26" t="n">
        <v>3</v>
      </c>
      <c r="N26" s="27" t="n">
        <v>0.7</v>
      </c>
      <c r="O26" s="28" t="n">
        <f aca="false">M26*N26</f>
        <v>2.1</v>
      </c>
      <c r="P26" s="26" t="n">
        <v>2</v>
      </c>
      <c r="Q26" s="27" t="n">
        <v>0.8</v>
      </c>
      <c r="R26" s="28" t="n">
        <f aca="false">P26*Q26</f>
        <v>1.6</v>
      </c>
      <c r="S26" s="26" t="n">
        <v>4</v>
      </c>
      <c r="T26" s="27" t="n">
        <v>0.7</v>
      </c>
      <c r="U26" s="28" t="n">
        <f aca="false">S26*T26</f>
        <v>2.8</v>
      </c>
      <c r="V26" s="26" t="n">
        <v>3</v>
      </c>
      <c r="W26" s="27" t="n">
        <v>0.7</v>
      </c>
      <c r="X26" s="28" t="n">
        <f aca="false">V26*W26</f>
        <v>2.1</v>
      </c>
      <c r="Y26" s="26" t="n">
        <v>3</v>
      </c>
      <c r="Z26" s="27" t="n">
        <v>0.7</v>
      </c>
      <c r="AA26" s="28" t="n">
        <f aca="false">Y26*Z26</f>
        <v>2.1</v>
      </c>
      <c r="AB26" s="26" t="n">
        <v>2</v>
      </c>
      <c r="AC26" s="27" t="n">
        <v>0.8</v>
      </c>
      <c r="AD26" s="28" t="n">
        <f aca="false">AB26*AC26</f>
        <v>1.6</v>
      </c>
      <c r="AE26" s="26" t="n">
        <v>3</v>
      </c>
      <c r="AF26" s="27" t="n">
        <v>0.7</v>
      </c>
      <c r="AG26" s="28" t="n">
        <f aca="false">AE26*AF26</f>
        <v>2.1</v>
      </c>
      <c r="AH26" s="29" t="n">
        <f aca="false">(AG26+AD26+AA26+X26+U26+R26+O26+L26+I26+F26)/10</f>
        <v>1.97</v>
      </c>
      <c r="AI26" s="30" t="n">
        <f aca="false">AH26/C26</f>
        <v>1.97</v>
      </c>
    </row>
    <row r="27" customFormat="false" ht="13.5" hidden="false" customHeight="false" outlineLevel="0" collapsed="false">
      <c r="A27" s="31" t="s">
        <v>38</v>
      </c>
      <c r="B27" s="32" t="s">
        <v>39</v>
      </c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5"/>
      <c r="AA27" s="36"/>
      <c r="AB27" s="34"/>
      <c r="AC27" s="35"/>
      <c r="AD27" s="36"/>
      <c r="AE27" s="34"/>
      <c r="AF27" s="35"/>
      <c r="AG27" s="36"/>
      <c r="AH27" s="53"/>
      <c r="AI27" s="38"/>
    </row>
    <row r="28" customFormat="false" ht="12.75" hidden="false" customHeight="false" outlineLevel="0" collapsed="false">
      <c r="A28" s="54" t="s">
        <v>36</v>
      </c>
      <c r="B28" s="40" t="s">
        <v>45</v>
      </c>
      <c r="C28" s="41" t="n">
        <v>1</v>
      </c>
      <c r="D28" s="42" t="n">
        <v>4</v>
      </c>
      <c r="E28" s="43" t="n">
        <v>0.7</v>
      </c>
      <c r="F28" s="55" t="n">
        <f aca="false">D28*E28</f>
        <v>2.8</v>
      </c>
      <c r="G28" s="42" t="n">
        <v>4</v>
      </c>
      <c r="H28" s="43" t="n">
        <v>0.7</v>
      </c>
      <c r="I28" s="55" t="n">
        <f aca="false">G28*H28</f>
        <v>2.8</v>
      </c>
      <c r="J28" s="42" t="n">
        <v>3</v>
      </c>
      <c r="K28" s="43" t="n">
        <v>0.75</v>
      </c>
      <c r="L28" s="55" t="n">
        <f aca="false">J28*K28</f>
        <v>2.25</v>
      </c>
      <c r="M28" s="42" t="n">
        <v>5</v>
      </c>
      <c r="N28" s="43" t="n">
        <v>0.7</v>
      </c>
      <c r="O28" s="55" t="n">
        <f aca="false">M28*N28</f>
        <v>3.5</v>
      </c>
      <c r="P28" s="42" t="n">
        <v>4</v>
      </c>
      <c r="Q28" s="43" t="n">
        <v>0.7</v>
      </c>
      <c r="R28" s="55" t="n">
        <f aca="false">P28*Q28</f>
        <v>2.8</v>
      </c>
      <c r="S28" s="42" t="n">
        <v>3</v>
      </c>
      <c r="T28" s="43" t="n">
        <v>0.75</v>
      </c>
      <c r="U28" s="55" t="n">
        <f aca="false">S28*T28</f>
        <v>2.25</v>
      </c>
      <c r="V28" s="42" t="n">
        <v>5</v>
      </c>
      <c r="W28" s="43" t="n">
        <v>0.7</v>
      </c>
      <c r="X28" s="55" t="n">
        <f aca="false">V28*W28</f>
        <v>3.5</v>
      </c>
      <c r="Y28" s="42" t="n">
        <v>3</v>
      </c>
      <c r="Z28" s="43" t="n">
        <v>0.75</v>
      </c>
      <c r="AA28" s="55" t="n">
        <f aca="false">Y28*Z28</f>
        <v>2.25</v>
      </c>
      <c r="AB28" s="42" t="n">
        <v>3</v>
      </c>
      <c r="AC28" s="43" t="n">
        <v>0.75</v>
      </c>
      <c r="AD28" s="55" t="n">
        <f aca="false">AB28*AC28</f>
        <v>2.25</v>
      </c>
      <c r="AE28" s="42" t="n">
        <v>5</v>
      </c>
      <c r="AF28" s="43" t="n">
        <v>0.7</v>
      </c>
      <c r="AG28" s="55" t="n">
        <f aca="false">AE28*AF28</f>
        <v>3.5</v>
      </c>
      <c r="AH28" s="56" t="n">
        <f aca="false">(AG28+AD28+AA28+X28+U28+R28+O28+L28+I28+F28)/10</f>
        <v>2.79</v>
      </c>
      <c r="AI28" s="57" t="n">
        <f aca="false">AH28/C28</f>
        <v>2.79</v>
      </c>
    </row>
    <row r="29" customFormat="false" ht="13.5" hidden="false" customHeight="false" outlineLevel="0" collapsed="false">
      <c r="A29" s="44" t="s">
        <v>38</v>
      </c>
      <c r="B29" s="45" t="s">
        <v>41</v>
      </c>
      <c r="C29" s="46"/>
      <c r="D29" s="47"/>
      <c r="E29" s="48"/>
      <c r="F29" s="49"/>
      <c r="G29" s="47"/>
      <c r="H29" s="48"/>
      <c r="I29" s="49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/>
      <c r="Z29" s="48"/>
      <c r="AA29" s="49"/>
      <c r="AB29" s="47"/>
      <c r="AC29" s="48"/>
      <c r="AD29" s="49"/>
      <c r="AE29" s="47"/>
      <c r="AF29" s="48"/>
      <c r="AG29" s="49"/>
      <c r="AH29" s="50"/>
      <c r="AI29" s="51"/>
    </row>
    <row r="30" customFormat="false" ht="12.75" hidden="false" customHeight="false" outlineLevel="0" collapsed="false">
      <c r="A30" s="52" t="s">
        <v>36</v>
      </c>
      <c r="B30" s="24" t="s">
        <v>44</v>
      </c>
      <c r="C30" s="25" t="n">
        <v>1</v>
      </c>
      <c r="D30" s="26" t="n">
        <v>3</v>
      </c>
      <c r="E30" s="27" t="n">
        <v>0.7</v>
      </c>
      <c r="F30" s="28" t="n">
        <f aca="false">D30*E30</f>
        <v>2.1</v>
      </c>
      <c r="G30" s="26" t="n">
        <v>3</v>
      </c>
      <c r="H30" s="27" t="n">
        <v>0.7</v>
      </c>
      <c r="I30" s="28" t="n">
        <f aca="false">G30*H30</f>
        <v>2.1</v>
      </c>
      <c r="J30" s="26" t="n">
        <v>2</v>
      </c>
      <c r="K30" s="27" t="n">
        <v>0.8</v>
      </c>
      <c r="L30" s="28" t="n">
        <f aca="false">J30*K30</f>
        <v>1.6</v>
      </c>
      <c r="M30" s="26" t="n">
        <v>2</v>
      </c>
      <c r="N30" s="27" t="n">
        <v>0.8</v>
      </c>
      <c r="O30" s="28" t="n">
        <f aca="false">M30*N30</f>
        <v>1.6</v>
      </c>
      <c r="P30" s="26" t="n">
        <v>3</v>
      </c>
      <c r="Q30" s="27" t="n">
        <v>0.7</v>
      </c>
      <c r="R30" s="28" t="n">
        <f aca="false">P30*Q30</f>
        <v>2.1</v>
      </c>
      <c r="S30" s="26" t="n">
        <v>3</v>
      </c>
      <c r="T30" s="27" t="n">
        <v>0.7</v>
      </c>
      <c r="U30" s="28" t="n">
        <f aca="false">S30*T30</f>
        <v>2.1</v>
      </c>
      <c r="V30" s="26" t="n">
        <v>3</v>
      </c>
      <c r="W30" s="27" t="n">
        <v>0.7</v>
      </c>
      <c r="X30" s="28" t="n">
        <f aca="false">V30*W30</f>
        <v>2.1</v>
      </c>
      <c r="Y30" s="26" t="n">
        <v>2</v>
      </c>
      <c r="Z30" s="27" t="n">
        <v>0.8</v>
      </c>
      <c r="AA30" s="28" t="n">
        <f aca="false">Y30*Z30</f>
        <v>1.6</v>
      </c>
      <c r="AB30" s="26" t="n">
        <v>2</v>
      </c>
      <c r="AC30" s="27" t="n">
        <v>0.8</v>
      </c>
      <c r="AD30" s="28" t="n">
        <f aca="false">AB30*AC30</f>
        <v>1.6</v>
      </c>
      <c r="AE30" s="26" t="n">
        <v>3</v>
      </c>
      <c r="AF30" s="27" t="n">
        <v>0.7</v>
      </c>
      <c r="AG30" s="28" t="n">
        <f aca="false">AE30*AF30</f>
        <v>2.1</v>
      </c>
      <c r="AH30" s="29" t="n">
        <f aca="false">(AG30+AD30+AA30+X30+U30+R30+O30+L30+I30+F30)/10</f>
        <v>1.9</v>
      </c>
      <c r="AI30" s="30" t="n">
        <f aca="false">AH30/C30</f>
        <v>1.9</v>
      </c>
    </row>
    <row r="31" customFormat="false" ht="13.5" hidden="false" customHeight="false" outlineLevel="0" collapsed="false">
      <c r="A31" s="31" t="s">
        <v>38</v>
      </c>
      <c r="B31" s="32" t="s">
        <v>39</v>
      </c>
      <c r="C31" s="33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5"/>
      <c r="R31" s="36"/>
      <c r="S31" s="34"/>
      <c r="T31" s="35"/>
      <c r="U31" s="36"/>
      <c r="V31" s="34"/>
      <c r="W31" s="35"/>
      <c r="X31" s="36"/>
      <c r="Y31" s="34"/>
      <c r="Z31" s="35"/>
      <c r="AA31" s="36"/>
      <c r="AB31" s="34"/>
      <c r="AC31" s="35"/>
      <c r="AD31" s="36"/>
      <c r="AE31" s="34"/>
      <c r="AF31" s="35"/>
      <c r="AG31" s="36"/>
      <c r="AH31" s="53"/>
      <c r="AI31" s="38"/>
    </row>
    <row r="32" customFormat="false" ht="12.75" hidden="false" customHeight="false" outlineLevel="0" collapsed="false">
      <c r="A32" s="54" t="s">
        <v>36</v>
      </c>
      <c r="B32" s="40" t="s">
        <v>45</v>
      </c>
      <c r="C32" s="41" t="n">
        <v>1</v>
      </c>
      <c r="D32" s="42" t="n">
        <v>3</v>
      </c>
      <c r="E32" s="43" t="n">
        <v>0.75</v>
      </c>
      <c r="F32" s="55" t="n">
        <f aca="false">D32*E32</f>
        <v>2.25</v>
      </c>
      <c r="G32" s="42" t="n">
        <v>3</v>
      </c>
      <c r="H32" s="43" t="n">
        <v>0.75</v>
      </c>
      <c r="I32" s="55" t="n">
        <f aca="false">G32*H32</f>
        <v>2.25</v>
      </c>
      <c r="J32" s="42" t="n">
        <v>3</v>
      </c>
      <c r="K32" s="43" t="n">
        <v>0.75</v>
      </c>
      <c r="L32" s="55" t="n">
        <f aca="false">J32*K32</f>
        <v>2.25</v>
      </c>
      <c r="M32" s="42" t="n">
        <v>4</v>
      </c>
      <c r="N32" s="43" t="n">
        <v>0.7</v>
      </c>
      <c r="O32" s="55" t="n">
        <f aca="false">M32*N32</f>
        <v>2.8</v>
      </c>
      <c r="P32" s="42" t="n">
        <v>3</v>
      </c>
      <c r="Q32" s="43" t="n">
        <v>0.75</v>
      </c>
      <c r="R32" s="55" t="n">
        <f aca="false">P32*Q32</f>
        <v>2.25</v>
      </c>
      <c r="S32" s="42" t="n">
        <v>4</v>
      </c>
      <c r="T32" s="43" t="n">
        <v>0.7</v>
      </c>
      <c r="U32" s="55" t="n">
        <f aca="false">S32*T32</f>
        <v>2.8</v>
      </c>
      <c r="V32" s="42" t="n">
        <v>3</v>
      </c>
      <c r="W32" s="43" t="n">
        <v>0.75</v>
      </c>
      <c r="X32" s="55" t="n">
        <f aca="false">V32*W32</f>
        <v>2.25</v>
      </c>
      <c r="Y32" s="42" t="n">
        <v>4</v>
      </c>
      <c r="Z32" s="43" t="n">
        <v>0.7</v>
      </c>
      <c r="AA32" s="55" t="n">
        <f aca="false">Y32*Z32</f>
        <v>2.8</v>
      </c>
      <c r="AB32" s="42" t="n">
        <v>4</v>
      </c>
      <c r="AC32" s="43" t="n">
        <v>0.7</v>
      </c>
      <c r="AD32" s="55" t="n">
        <f aca="false">AB32*AC32</f>
        <v>2.8</v>
      </c>
      <c r="AE32" s="42" t="n">
        <v>5</v>
      </c>
      <c r="AF32" s="43" t="n">
        <v>0.7</v>
      </c>
      <c r="AG32" s="55" t="n">
        <f aca="false">AE32*AF32</f>
        <v>3.5</v>
      </c>
      <c r="AH32" s="56" t="n">
        <f aca="false">(AG32+AD32+AA32+X32+U32+R32+O32+L32+I32+F32)/10</f>
        <v>2.595</v>
      </c>
      <c r="AI32" s="57" t="n">
        <f aca="false">AH32/C32</f>
        <v>2.595</v>
      </c>
    </row>
    <row r="33" customFormat="false" ht="13.5" hidden="false" customHeight="false" outlineLevel="0" collapsed="false">
      <c r="A33" s="44" t="s">
        <v>38</v>
      </c>
      <c r="B33" s="45" t="s">
        <v>41</v>
      </c>
      <c r="C33" s="46"/>
      <c r="D33" s="47"/>
      <c r="E33" s="48"/>
      <c r="F33" s="49"/>
      <c r="G33" s="47"/>
      <c r="H33" s="48"/>
      <c r="I33" s="49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47"/>
      <c r="AC33" s="48"/>
      <c r="AD33" s="49"/>
      <c r="AE33" s="47"/>
      <c r="AF33" s="48"/>
      <c r="AG33" s="49"/>
      <c r="AH33" s="50"/>
      <c r="AI33" s="51"/>
    </row>
    <row r="34" customFormat="false" ht="12.75" hidden="false" customHeight="false" outlineLevel="0" collapsed="false">
      <c r="A34" s="52" t="s">
        <v>36</v>
      </c>
      <c r="B34" s="24" t="s">
        <v>46</v>
      </c>
      <c r="C34" s="25" t="n">
        <v>1</v>
      </c>
      <c r="D34" s="26" t="n">
        <v>1</v>
      </c>
      <c r="E34" s="27" t="n">
        <v>0.8</v>
      </c>
      <c r="F34" s="28" t="n">
        <f aca="false">D34*E34</f>
        <v>0.8</v>
      </c>
      <c r="G34" s="26" t="n">
        <v>1</v>
      </c>
      <c r="H34" s="27" t="n">
        <v>0.8</v>
      </c>
      <c r="I34" s="28" t="n">
        <f aca="false">G34*H34</f>
        <v>0.8</v>
      </c>
      <c r="J34" s="26" t="n">
        <v>1</v>
      </c>
      <c r="K34" s="27" t="n">
        <v>0.8</v>
      </c>
      <c r="L34" s="28" t="n">
        <f aca="false">J34*K34</f>
        <v>0.8</v>
      </c>
      <c r="M34" s="26" t="n">
        <v>1</v>
      </c>
      <c r="N34" s="27" t="n">
        <v>0.8</v>
      </c>
      <c r="O34" s="28" t="n">
        <f aca="false">M34*N34</f>
        <v>0.8</v>
      </c>
      <c r="P34" s="26" t="n">
        <v>1</v>
      </c>
      <c r="Q34" s="27" t="n">
        <v>0.8</v>
      </c>
      <c r="R34" s="28" t="n">
        <f aca="false">P34*Q34</f>
        <v>0.8</v>
      </c>
      <c r="S34" s="26" t="n">
        <v>2</v>
      </c>
      <c r="T34" s="27" t="n">
        <v>0.8</v>
      </c>
      <c r="U34" s="28" t="n">
        <f aca="false">S34*T34</f>
        <v>1.6</v>
      </c>
      <c r="V34" s="26" t="n">
        <v>1</v>
      </c>
      <c r="W34" s="27" t="n">
        <v>0.8</v>
      </c>
      <c r="X34" s="28" t="n">
        <f aca="false">V34*W34</f>
        <v>0.8</v>
      </c>
      <c r="Y34" s="26" t="n">
        <v>1</v>
      </c>
      <c r="Z34" s="27" t="n">
        <v>0.8</v>
      </c>
      <c r="AA34" s="28" t="n">
        <f aca="false">Y34*Z34</f>
        <v>0.8</v>
      </c>
      <c r="AB34" s="26" t="n">
        <v>1</v>
      </c>
      <c r="AC34" s="27" t="n">
        <v>0.8</v>
      </c>
      <c r="AD34" s="28" t="n">
        <f aca="false">AB34*AC34</f>
        <v>0.8</v>
      </c>
      <c r="AE34" s="26" t="n">
        <v>1</v>
      </c>
      <c r="AF34" s="27" t="n">
        <v>0.8</v>
      </c>
      <c r="AG34" s="28" t="n">
        <f aca="false">AE34*AF34</f>
        <v>0.8</v>
      </c>
      <c r="AH34" s="29" t="n">
        <f aca="false">(AG34+AD34+AA34+X34+U34+R34+O34+L34+I34+F34)/10</f>
        <v>0.88</v>
      </c>
      <c r="AI34" s="30" t="n">
        <f aca="false">AH34/C34</f>
        <v>0.88</v>
      </c>
    </row>
    <row r="35" customFormat="false" ht="13.5" hidden="false" customHeight="false" outlineLevel="0" collapsed="false">
      <c r="A35" s="31" t="s">
        <v>38</v>
      </c>
      <c r="B35" s="32" t="s">
        <v>47</v>
      </c>
      <c r="C35" s="33"/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5"/>
      <c r="R35" s="36"/>
      <c r="S35" s="34"/>
      <c r="T35" s="35"/>
      <c r="U35" s="36"/>
      <c r="V35" s="34"/>
      <c r="W35" s="35"/>
      <c r="X35" s="36"/>
      <c r="Y35" s="34"/>
      <c r="Z35" s="35"/>
      <c r="AA35" s="36"/>
      <c r="AB35" s="34"/>
      <c r="AC35" s="35"/>
      <c r="AD35" s="36"/>
      <c r="AE35" s="34"/>
      <c r="AF35" s="35"/>
      <c r="AG35" s="36"/>
      <c r="AH35" s="53"/>
      <c r="AI35" s="38"/>
    </row>
    <row r="36" customFormat="false" ht="12.75" hidden="false" customHeight="false" outlineLevel="0" collapsed="false">
      <c r="A36" s="54" t="s">
        <v>36</v>
      </c>
      <c r="B36" s="40" t="s">
        <v>48</v>
      </c>
      <c r="C36" s="41" t="n">
        <v>3</v>
      </c>
      <c r="D36" s="42" t="n">
        <v>7</v>
      </c>
      <c r="E36" s="43" t="n">
        <v>0.9</v>
      </c>
      <c r="F36" s="55" t="n">
        <f aca="false">D36*E36</f>
        <v>6.3</v>
      </c>
      <c r="G36" s="42" t="n">
        <v>9</v>
      </c>
      <c r="H36" s="43" t="n">
        <v>0.8</v>
      </c>
      <c r="I36" s="55" t="n">
        <f aca="false">G36*H36</f>
        <v>7.2</v>
      </c>
      <c r="J36" s="42" t="n">
        <v>10</v>
      </c>
      <c r="K36" s="43" t="n">
        <v>0.7</v>
      </c>
      <c r="L36" s="55" t="n">
        <f aca="false">J36*K36</f>
        <v>7</v>
      </c>
      <c r="M36" s="42" t="n">
        <v>9</v>
      </c>
      <c r="N36" s="43" t="n">
        <v>0.8</v>
      </c>
      <c r="O36" s="55" t="n">
        <f aca="false">M36*N36</f>
        <v>7.2</v>
      </c>
      <c r="P36" s="42" t="n">
        <v>11</v>
      </c>
      <c r="Q36" s="43" t="n">
        <v>0.7</v>
      </c>
      <c r="R36" s="55" t="n">
        <f aca="false">P36*Q36</f>
        <v>7.7</v>
      </c>
      <c r="S36" s="42" t="n">
        <v>9</v>
      </c>
      <c r="T36" s="43" t="n">
        <v>0.8</v>
      </c>
      <c r="U36" s="55" t="n">
        <f aca="false">S36*T36</f>
        <v>7.2</v>
      </c>
      <c r="V36" s="42" t="n">
        <v>8</v>
      </c>
      <c r="W36" s="43" t="n">
        <v>0.8</v>
      </c>
      <c r="X36" s="55" t="n">
        <f aca="false">V36*W36</f>
        <v>6.4</v>
      </c>
      <c r="Y36" s="42" t="n">
        <v>7</v>
      </c>
      <c r="Z36" s="43" t="n">
        <v>0.9</v>
      </c>
      <c r="AA36" s="55" t="n">
        <f aca="false">Y36*Z36</f>
        <v>6.3</v>
      </c>
      <c r="AB36" s="42" t="n">
        <v>9</v>
      </c>
      <c r="AC36" s="43" t="n">
        <v>0.8</v>
      </c>
      <c r="AD36" s="55" t="n">
        <f aca="false">AB36*AC36</f>
        <v>7.2</v>
      </c>
      <c r="AE36" s="42" t="n">
        <v>9</v>
      </c>
      <c r="AF36" s="43" t="n">
        <v>0.8</v>
      </c>
      <c r="AG36" s="55" t="n">
        <f aca="false">AE36*AF36</f>
        <v>7.2</v>
      </c>
      <c r="AH36" s="56" t="n">
        <f aca="false">(AG36+AD36+AA36+X36+U36+R36+O36+L36+I36+F36)/10</f>
        <v>6.97</v>
      </c>
      <c r="AI36" s="57" t="n">
        <f aca="false">AH36/C36</f>
        <v>2.32333333333333</v>
      </c>
    </row>
    <row r="37" customFormat="false" ht="13.5" hidden="false" customHeight="false" outlineLevel="0" collapsed="false">
      <c r="A37" s="44" t="s">
        <v>38</v>
      </c>
      <c r="B37" s="45" t="s">
        <v>49</v>
      </c>
      <c r="C37" s="46"/>
      <c r="D37" s="47"/>
      <c r="E37" s="48"/>
      <c r="F37" s="49"/>
      <c r="G37" s="47"/>
      <c r="H37" s="48"/>
      <c r="I37" s="49"/>
      <c r="J37" s="47"/>
      <c r="K37" s="48"/>
      <c r="L37" s="49"/>
      <c r="M37" s="47"/>
      <c r="N37" s="48"/>
      <c r="O37" s="49"/>
      <c r="P37" s="47"/>
      <c r="Q37" s="48"/>
      <c r="R37" s="49"/>
      <c r="S37" s="47"/>
      <c r="T37" s="48"/>
      <c r="U37" s="49"/>
      <c r="V37" s="47"/>
      <c r="W37" s="48"/>
      <c r="X37" s="49"/>
      <c r="Y37" s="47"/>
      <c r="Z37" s="48"/>
      <c r="AA37" s="49"/>
      <c r="AB37" s="47"/>
      <c r="AC37" s="48"/>
      <c r="AD37" s="49"/>
      <c r="AE37" s="47"/>
      <c r="AF37" s="48"/>
      <c r="AG37" s="49"/>
      <c r="AH37" s="50"/>
      <c r="AI37" s="51"/>
    </row>
    <row r="38" customFormat="false" ht="12.75" hidden="false" customHeight="false" outlineLevel="0" collapsed="false">
      <c r="A38" s="58" t="s">
        <v>36</v>
      </c>
      <c r="B38" s="59" t="s">
        <v>50</v>
      </c>
      <c r="C38" s="60" t="n">
        <v>3</v>
      </c>
      <c r="D38" s="19" t="n">
        <v>1</v>
      </c>
      <c r="E38" s="61" t="n">
        <v>0.8</v>
      </c>
      <c r="F38" s="21" t="n">
        <f aca="false">D38*E38</f>
        <v>0.8</v>
      </c>
      <c r="G38" s="19" t="n">
        <v>1</v>
      </c>
      <c r="H38" s="61" t="n">
        <v>0.8</v>
      </c>
      <c r="I38" s="21" t="n">
        <f aca="false">G38*H38</f>
        <v>0.8</v>
      </c>
      <c r="J38" s="19" t="n">
        <v>1</v>
      </c>
      <c r="K38" s="61" t="n">
        <v>0.8</v>
      </c>
      <c r="L38" s="21" t="n">
        <f aca="false">J38*K38</f>
        <v>0.8</v>
      </c>
      <c r="M38" s="19" t="n">
        <v>1</v>
      </c>
      <c r="N38" s="61" t="n">
        <v>0.8</v>
      </c>
      <c r="O38" s="21" t="n">
        <f aca="false">M38*N38</f>
        <v>0.8</v>
      </c>
      <c r="P38" s="19" t="n">
        <v>1</v>
      </c>
      <c r="Q38" s="61" t="n">
        <v>0.8</v>
      </c>
      <c r="R38" s="21" t="n">
        <f aca="false">P38*Q38</f>
        <v>0.8</v>
      </c>
      <c r="S38" s="19" t="n">
        <v>1</v>
      </c>
      <c r="T38" s="61" t="n">
        <v>0.8</v>
      </c>
      <c r="U38" s="21" t="n">
        <f aca="false">S38*T38</f>
        <v>0.8</v>
      </c>
      <c r="V38" s="19" t="n">
        <v>1</v>
      </c>
      <c r="W38" s="61" t="n">
        <v>0.8</v>
      </c>
      <c r="X38" s="21" t="n">
        <f aca="false">V38*W38</f>
        <v>0.8</v>
      </c>
      <c r="Y38" s="19" t="n">
        <v>1</v>
      </c>
      <c r="Z38" s="61" t="n">
        <v>0.8</v>
      </c>
      <c r="AA38" s="21" t="n">
        <f aca="false">Y38*Z38</f>
        <v>0.8</v>
      </c>
      <c r="AB38" s="19" t="n">
        <v>2</v>
      </c>
      <c r="AC38" s="61" t="n">
        <v>0.8</v>
      </c>
      <c r="AD38" s="21" t="n">
        <f aca="false">AB38*AC38</f>
        <v>1.6</v>
      </c>
      <c r="AE38" s="19" t="n">
        <v>1</v>
      </c>
      <c r="AF38" s="61" t="n">
        <v>0.8</v>
      </c>
      <c r="AG38" s="21" t="n">
        <f aca="false">AE38*AF38</f>
        <v>0.8</v>
      </c>
      <c r="AH38" s="29" t="n">
        <f aca="false">(AG38+AD38+AA38+X38+U38+R38+O38+L38+I38+F38)/10</f>
        <v>0.88</v>
      </c>
      <c r="AI38" s="30" t="n">
        <f aca="false">AH38/C38</f>
        <v>0.293333333333333</v>
      </c>
    </row>
    <row r="39" customFormat="false" ht="13.5" hidden="false" customHeight="false" outlineLevel="0" collapsed="false">
      <c r="A39" s="31" t="s">
        <v>38</v>
      </c>
      <c r="B39" s="32" t="s">
        <v>41</v>
      </c>
      <c r="C39" s="33"/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5"/>
      <c r="R39" s="36"/>
      <c r="S39" s="34"/>
      <c r="T39" s="35"/>
      <c r="U39" s="36"/>
      <c r="V39" s="34"/>
      <c r="W39" s="35"/>
      <c r="X39" s="36"/>
      <c r="Y39" s="34"/>
      <c r="Z39" s="35"/>
      <c r="AA39" s="36"/>
      <c r="AB39" s="34"/>
      <c r="AC39" s="35"/>
      <c r="AD39" s="36"/>
      <c r="AE39" s="34"/>
      <c r="AF39" s="35"/>
      <c r="AG39" s="36"/>
      <c r="AH39" s="62" t="n">
        <f aca="false">(AG39+AD39+AA39+X39+U39+R39+O39+L39+I39+F39)/10</f>
        <v>0</v>
      </c>
      <c r="AI39" s="63"/>
    </row>
    <row r="40" customFormat="false" ht="13.5" hidden="false" customHeight="false" outlineLevel="0" collapsed="false">
      <c r="A40" s="64" t="s">
        <v>36</v>
      </c>
      <c r="B40" s="65" t="s">
        <v>51</v>
      </c>
      <c r="C40" s="66" t="n">
        <v>3</v>
      </c>
      <c r="D40" s="67" t="n">
        <v>3</v>
      </c>
      <c r="E40" s="68" t="n">
        <v>0.8</v>
      </c>
      <c r="F40" s="55" t="n">
        <f aca="false">D40*E40</f>
        <v>2.4</v>
      </c>
      <c r="G40" s="67" t="n">
        <v>4</v>
      </c>
      <c r="H40" s="68" t="n">
        <v>0.7</v>
      </c>
      <c r="I40" s="69"/>
      <c r="J40" s="67" t="n">
        <v>5</v>
      </c>
      <c r="K40" s="68" t="n">
        <v>0.7</v>
      </c>
      <c r="L40" s="69"/>
      <c r="M40" s="67" t="n">
        <v>4</v>
      </c>
      <c r="N40" s="68" t="n">
        <v>0.7</v>
      </c>
      <c r="O40" s="69"/>
      <c r="P40" s="67" t="n">
        <v>4</v>
      </c>
      <c r="Q40" s="68" t="n">
        <v>0.7</v>
      </c>
      <c r="R40" s="69"/>
      <c r="S40" s="67" t="n">
        <v>5</v>
      </c>
      <c r="T40" s="68" t="n">
        <v>0.7</v>
      </c>
      <c r="U40" s="69"/>
      <c r="V40" s="67" t="n">
        <v>5</v>
      </c>
      <c r="W40" s="68" t="n">
        <v>0.7</v>
      </c>
      <c r="X40" s="69"/>
      <c r="Y40" s="67" t="n">
        <v>4</v>
      </c>
      <c r="Z40" s="68" t="n">
        <v>0.7</v>
      </c>
      <c r="AA40" s="69"/>
      <c r="AB40" s="67" t="n">
        <v>3</v>
      </c>
      <c r="AC40" s="68" t="n">
        <v>0.8</v>
      </c>
      <c r="AD40" s="69"/>
      <c r="AE40" s="67" t="n">
        <v>3</v>
      </c>
      <c r="AF40" s="68" t="n">
        <v>0.8</v>
      </c>
      <c r="AG40" s="69"/>
      <c r="AH40" s="70"/>
      <c r="AI40" s="57" t="n">
        <f aca="false">AH40/C40</f>
        <v>0</v>
      </c>
    </row>
    <row r="41" customFormat="false" ht="13.5" hidden="false" customHeight="false" outlineLevel="0" collapsed="false">
      <c r="A41" s="71"/>
      <c r="B41" s="72" t="s">
        <v>52</v>
      </c>
      <c r="C41" s="73" t="n">
        <v>50</v>
      </c>
      <c r="D41" s="26" t="n">
        <v>38</v>
      </c>
      <c r="E41" s="27" t="n">
        <v>0.7</v>
      </c>
      <c r="F41" s="28" t="n">
        <f aca="false">D41*E41</f>
        <v>26.6</v>
      </c>
      <c r="G41" s="26"/>
      <c r="H41" s="27"/>
      <c r="I41" s="28"/>
      <c r="J41" s="26"/>
      <c r="K41" s="27"/>
      <c r="L41" s="28"/>
      <c r="M41" s="26"/>
      <c r="N41" s="27"/>
      <c r="O41" s="28"/>
      <c r="P41" s="26"/>
      <c r="Q41" s="27"/>
      <c r="R41" s="28"/>
      <c r="S41" s="26"/>
      <c r="T41" s="27"/>
      <c r="U41" s="28"/>
      <c r="V41" s="26"/>
      <c r="W41" s="27"/>
      <c r="X41" s="28"/>
      <c r="Y41" s="26"/>
      <c r="Z41" s="27"/>
      <c r="AA41" s="28"/>
      <c r="AB41" s="26"/>
      <c r="AC41" s="27"/>
      <c r="AD41" s="28"/>
      <c r="AE41" s="26"/>
      <c r="AF41" s="27"/>
      <c r="AG41" s="28"/>
      <c r="AH41" s="29" t="n">
        <f aca="false">F41</f>
        <v>26.6</v>
      </c>
      <c r="AI41" s="30" t="n">
        <f aca="false">AH41/C41</f>
        <v>0.532</v>
      </c>
    </row>
    <row r="42" customFormat="false" ht="13.5" hidden="false" customHeight="false" outlineLevel="0" collapsed="false">
      <c r="A42" s="31"/>
      <c r="B42" s="74" t="s">
        <v>53</v>
      </c>
      <c r="C42" s="75" t="n">
        <v>50</v>
      </c>
      <c r="D42" s="34" t="n">
        <v>12</v>
      </c>
      <c r="E42" s="35" t="n">
        <v>0.7</v>
      </c>
      <c r="F42" s="76" t="n">
        <f aca="false">D42*E42</f>
        <v>8.4</v>
      </c>
      <c r="G42" s="34"/>
      <c r="H42" s="35"/>
      <c r="I42" s="36"/>
      <c r="J42" s="34"/>
      <c r="K42" s="35"/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36"/>
      <c r="AB42" s="34"/>
      <c r="AC42" s="35"/>
      <c r="AD42" s="36"/>
      <c r="AE42" s="34"/>
      <c r="AF42" s="35"/>
      <c r="AG42" s="36"/>
      <c r="AH42" s="62" t="n">
        <f aca="false">F42</f>
        <v>8.4</v>
      </c>
      <c r="AI42" s="63" t="n">
        <f aca="false">AH42/C42</f>
        <v>0.168</v>
      </c>
    </row>
    <row r="43" customFormat="false" ht="13.5" hidden="false" customHeight="false" outlineLevel="0" collapsed="false">
      <c r="AI43" s="1"/>
    </row>
    <row r="44" customFormat="false" ht="12.75" hidden="false" customHeight="false" outlineLevel="0" collapsed="false">
      <c r="A44" s="23" t="s">
        <v>54</v>
      </c>
      <c r="B44" s="24"/>
      <c r="C44" s="25"/>
      <c r="D44" s="26"/>
      <c r="E44" s="77"/>
      <c r="F44" s="28" t="n">
        <f aca="false">SUM(F10:F41)</f>
        <v>62.05</v>
      </c>
      <c r="G44" s="78"/>
      <c r="H44" s="24"/>
      <c r="I44" s="28" t="n">
        <f aca="false">SUM(I10:I41)</f>
        <v>37.3</v>
      </c>
      <c r="J44" s="23"/>
      <c r="K44" s="24"/>
      <c r="L44" s="28" t="n">
        <f aca="false">SUM(L10:L41)</f>
        <v>35.3</v>
      </c>
      <c r="M44" s="78"/>
      <c r="N44" s="24"/>
      <c r="O44" s="28" t="n">
        <f aca="false">SUM(O10:O41)</f>
        <v>38.55</v>
      </c>
      <c r="P44" s="23"/>
      <c r="Q44" s="24"/>
      <c r="R44" s="28" t="n">
        <f aca="false">SUM(R10:R41)</f>
        <v>37.4</v>
      </c>
      <c r="S44" s="78"/>
      <c r="T44" s="24"/>
      <c r="U44" s="28" t="n">
        <f aca="false">SUM(U10:U41)</f>
        <v>40.6</v>
      </c>
      <c r="V44" s="23"/>
      <c r="W44" s="24"/>
      <c r="X44" s="28" t="n">
        <f aca="false">SUM(X10:X41)</f>
        <v>39.5</v>
      </c>
      <c r="Y44" s="78"/>
      <c r="Z44" s="28"/>
      <c r="AA44" s="28" t="n">
        <f aca="false">SUM(AA10:AA41)</f>
        <v>35.3</v>
      </c>
      <c r="AB44" s="23"/>
      <c r="AC44" s="24"/>
      <c r="AD44" s="28" t="n">
        <f aca="false">SUM(AD10:AD41)</f>
        <v>36.55</v>
      </c>
      <c r="AE44" s="78"/>
      <c r="AF44" s="24"/>
      <c r="AG44" s="28" t="n">
        <f aca="false">SUM(AG10:AG41)</f>
        <v>41.25</v>
      </c>
      <c r="AH44" s="28" t="n">
        <f aca="false">SUM(AH10:AH41)</f>
        <v>64.08</v>
      </c>
      <c r="AI44" s="29" t="n">
        <f aca="false">SUM(AI10:AI42)</f>
        <v>32.9466666666667</v>
      </c>
    </row>
    <row r="45" customFormat="false" ht="12.75" hidden="false" customHeight="false" outlineLevel="0" collapsed="false">
      <c r="A45" s="79" t="s">
        <v>55</v>
      </c>
      <c r="B45" s="79"/>
      <c r="C45" s="80" t="n">
        <f aca="false">AI44</f>
        <v>32.9466666666667</v>
      </c>
      <c r="D45" s="12"/>
      <c r="E45" s="12"/>
      <c r="F45" s="12"/>
      <c r="G45" s="79"/>
      <c r="H45" s="79"/>
      <c r="I45" s="12"/>
      <c r="J45" s="79"/>
      <c r="K45" s="79"/>
      <c r="L45" s="12"/>
      <c r="M45" s="79"/>
      <c r="N45" s="79"/>
      <c r="O45" s="12"/>
      <c r="P45" s="79"/>
      <c r="Q45" s="79"/>
      <c r="R45" s="12"/>
      <c r="S45" s="79"/>
      <c r="T45" s="79"/>
      <c r="U45" s="12"/>
      <c r="V45" s="79"/>
      <c r="W45" s="79"/>
      <c r="X45" s="12"/>
      <c r="Y45" s="79"/>
      <c r="Z45" s="12"/>
      <c r="AA45" s="12"/>
      <c r="AB45" s="79"/>
      <c r="AC45" s="79"/>
      <c r="AD45" s="12"/>
      <c r="AE45" s="79"/>
      <c r="AF45" s="79"/>
      <c r="AG45" s="12"/>
      <c r="AH45" s="12"/>
      <c r="AI45" s="12"/>
    </row>
    <row r="46" customFormat="false" ht="12.75" hidden="false" customHeight="false" outlineLevel="0" collapsed="false">
      <c r="A46" s="79" t="s">
        <v>56</v>
      </c>
      <c r="B46" s="79"/>
      <c r="C46" s="5" t="n">
        <f aca="false">C45/60/3</f>
        <v>0.183037037037037</v>
      </c>
      <c r="D46" s="12"/>
      <c r="E46" s="12"/>
      <c r="F46" s="12"/>
      <c r="G46" s="79"/>
      <c r="H46" s="79"/>
      <c r="I46" s="12"/>
      <c r="J46" s="79"/>
      <c r="K46" s="79"/>
      <c r="L46" s="12"/>
      <c r="M46" s="79"/>
      <c r="N46" s="79"/>
      <c r="O46" s="12"/>
      <c r="P46" s="79"/>
      <c r="Q46" s="79"/>
      <c r="R46" s="12"/>
      <c r="S46" s="79"/>
      <c r="T46" s="79"/>
      <c r="U46" s="12"/>
      <c r="V46" s="79"/>
      <c r="W46" s="79"/>
      <c r="X46" s="12"/>
      <c r="Y46" s="79"/>
      <c r="Z46" s="12"/>
      <c r="AA46" s="12"/>
      <c r="AB46" s="79"/>
      <c r="AC46" s="79"/>
      <c r="AD46" s="12"/>
      <c r="AE46" s="79"/>
      <c r="AF46" s="79"/>
      <c r="AG46" s="12"/>
      <c r="AH46" s="12"/>
      <c r="AI46" s="12"/>
    </row>
    <row r="47" customFormat="false" ht="12.75" hidden="false" customHeight="false" outlineLevel="0" collapsed="false">
      <c r="A47" s="79" t="s">
        <v>57</v>
      </c>
      <c r="B47" s="79"/>
      <c r="C47" s="81" t="n">
        <v>0.15</v>
      </c>
      <c r="D47" s="12"/>
      <c r="E47" s="12"/>
      <c r="F47" s="12"/>
      <c r="G47" s="79"/>
      <c r="H47" s="79"/>
      <c r="I47" s="12"/>
      <c r="J47" s="79"/>
      <c r="K47" s="79"/>
      <c r="L47" s="12"/>
      <c r="M47" s="79"/>
      <c r="N47" s="79"/>
      <c r="O47" s="12"/>
      <c r="P47" s="79"/>
      <c r="Q47" s="79"/>
      <c r="R47" s="12"/>
      <c r="S47" s="79"/>
      <c r="T47" s="79"/>
      <c r="U47" s="12"/>
      <c r="V47" s="79"/>
      <c r="W47" s="79"/>
      <c r="X47" s="12"/>
      <c r="Y47" s="79"/>
      <c r="Z47" s="12"/>
      <c r="AA47" s="12"/>
      <c r="AB47" s="79"/>
      <c r="AC47" s="79"/>
      <c r="AD47" s="12"/>
      <c r="AE47" s="79"/>
      <c r="AF47" s="79"/>
      <c r="AG47" s="12"/>
      <c r="AH47" s="12"/>
      <c r="AI47" s="12"/>
    </row>
    <row r="48" customFormat="false" ht="13.5" hidden="false" customHeight="false" outlineLevel="0" collapsed="false">
      <c r="A48" s="31" t="s">
        <v>58</v>
      </c>
      <c r="B48" s="32"/>
      <c r="C48" s="82" t="n">
        <f aca="false">C46+C47*C46</f>
        <v>0.210492592592593</v>
      </c>
      <c r="D48" s="34"/>
      <c r="E48" s="83"/>
      <c r="F48" s="36"/>
      <c r="G48" s="53"/>
      <c r="H48" s="83"/>
      <c r="I48" s="33"/>
      <c r="J48" s="34"/>
      <c r="K48" s="83"/>
      <c r="L48" s="36"/>
      <c r="M48" s="53"/>
      <c r="N48" s="83"/>
      <c r="O48" s="33"/>
      <c r="P48" s="34"/>
      <c r="Q48" s="83"/>
      <c r="R48" s="36"/>
      <c r="S48" s="53"/>
      <c r="T48" s="83"/>
      <c r="U48" s="33"/>
      <c r="V48" s="34"/>
      <c r="W48" s="83"/>
      <c r="X48" s="36"/>
      <c r="Y48" s="53"/>
      <c r="Z48" s="83"/>
      <c r="AA48" s="33"/>
      <c r="AB48" s="34"/>
      <c r="AC48" s="83"/>
      <c r="AD48" s="36"/>
      <c r="AE48" s="53"/>
      <c r="AF48" s="32"/>
      <c r="AG48" s="84"/>
      <c r="AH48" s="62"/>
      <c r="AI48" s="62"/>
    </row>
    <row r="49" customFormat="false" ht="12.75" hidden="false" customHeight="false" outlineLevel="0" collapsed="false">
      <c r="AI49" s="1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14.41"/>
    <col collapsed="false" customWidth="true" hidden="false" outlineLevel="0" max="23" min="3" style="85" width="6.13"/>
    <col collapsed="false" customWidth="false" hidden="false" outlineLevel="0" max="257" min="24" style="85" width="9.14"/>
  </cols>
  <sheetData>
    <row r="2" customFormat="false" ht="18" hidden="false" customHeight="true" outlineLevel="0" collapsed="false"/>
    <row r="3" customFormat="false" ht="18" hidden="false" customHeight="true" outlineLevel="0" collapsed="false">
      <c r="B3" s="86" t="s">
        <v>5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18" hidden="false" customHeight="true" outlineLevel="0" collapsed="false"/>
    <row r="5" customFormat="false" ht="18" hidden="false" customHeight="true" outlineLevel="0" collapsed="false">
      <c r="B5" s="87" t="s">
        <v>20</v>
      </c>
      <c r="C5" s="88"/>
      <c r="D5" s="88"/>
      <c r="E5" s="88"/>
      <c r="F5" s="88"/>
      <c r="G5" s="88"/>
      <c r="H5" s="88"/>
      <c r="I5" s="88"/>
      <c r="J5" s="88"/>
      <c r="K5" s="88"/>
      <c r="L5" s="89"/>
      <c r="M5" s="90" t="s">
        <v>60</v>
      </c>
      <c r="N5" s="88"/>
      <c r="O5" s="88"/>
      <c r="P5" s="88"/>
      <c r="Q5" s="88"/>
      <c r="R5" s="88"/>
      <c r="S5" s="89"/>
      <c r="T5" s="87" t="s">
        <v>5</v>
      </c>
      <c r="U5" s="88"/>
      <c r="V5" s="88"/>
      <c r="W5" s="89"/>
    </row>
    <row r="6" customFormat="false" ht="18" hidden="false" customHeight="true" outlineLevel="0" collapsed="false">
      <c r="B6" s="91" t="s">
        <v>61</v>
      </c>
      <c r="C6" s="92"/>
      <c r="D6" s="92"/>
      <c r="E6" s="92"/>
      <c r="F6" s="92"/>
      <c r="G6" s="93"/>
      <c r="H6" s="94" t="s">
        <v>62</v>
      </c>
      <c r="I6" s="92"/>
      <c r="J6" s="93"/>
      <c r="K6" s="94" t="s">
        <v>63</v>
      </c>
      <c r="L6" s="92"/>
      <c r="M6" s="89"/>
      <c r="N6" s="87" t="s">
        <v>64</v>
      </c>
      <c r="O6" s="88"/>
      <c r="P6" s="89"/>
      <c r="Q6" s="87" t="s">
        <v>65</v>
      </c>
      <c r="R6" s="88"/>
      <c r="S6" s="89"/>
      <c r="T6" s="87" t="s">
        <v>66</v>
      </c>
      <c r="U6" s="88"/>
      <c r="V6" s="88"/>
      <c r="W6" s="89"/>
    </row>
    <row r="7" customFormat="false" ht="18" hidden="false" customHeight="true" outlineLevel="0" collapsed="false">
      <c r="B7" s="87"/>
      <c r="C7" s="88"/>
      <c r="D7" s="88"/>
      <c r="E7" s="88"/>
      <c r="F7" s="88"/>
      <c r="G7" s="89"/>
      <c r="H7" s="87"/>
      <c r="I7" s="88"/>
      <c r="J7" s="89"/>
      <c r="K7" s="87"/>
      <c r="L7" s="88"/>
      <c r="M7" s="89"/>
      <c r="N7" s="87"/>
      <c r="O7" s="88"/>
      <c r="P7" s="89"/>
      <c r="Q7" s="87"/>
      <c r="R7" s="88"/>
      <c r="S7" s="89"/>
      <c r="T7" s="87"/>
      <c r="U7" s="88"/>
      <c r="V7" s="88"/>
      <c r="W7" s="89"/>
    </row>
    <row r="8" s="95" customFormat="true" ht="21" hidden="false" customHeight="true" outlineLevel="0" collapsed="false">
      <c r="B8" s="96" t="s">
        <v>67</v>
      </c>
      <c r="C8" s="97" t="s">
        <v>68</v>
      </c>
      <c r="D8" s="98"/>
      <c r="E8" s="99" t="s">
        <v>3</v>
      </c>
      <c r="F8" s="98"/>
      <c r="G8" s="97" t="s">
        <v>69</v>
      </c>
      <c r="H8" s="98"/>
      <c r="I8" s="97" t="s">
        <v>70</v>
      </c>
      <c r="J8" s="98"/>
      <c r="K8" s="97" t="s">
        <v>71</v>
      </c>
      <c r="L8" s="98"/>
      <c r="M8" s="100" t="s">
        <v>7</v>
      </c>
      <c r="N8" s="101"/>
      <c r="O8" s="101"/>
      <c r="P8" s="98"/>
      <c r="Q8" s="100" t="s">
        <v>72</v>
      </c>
      <c r="R8" s="101"/>
      <c r="S8" s="98"/>
      <c r="T8" s="97" t="s">
        <v>73</v>
      </c>
      <c r="U8" s="101"/>
      <c r="V8" s="101"/>
      <c r="W8" s="98"/>
    </row>
    <row r="9" s="95" customFormat="true" ht="20.25" hidden="false" customHeight="true" outlineLevel="0" collapsed="false">
      <c r="B9" s="96"/>
      <c r="C9" s="97"/>
      <c r="D9" s="98"/>
      <c r="E9" s="99"/>
      <c r="F9" s="98"/>
      <c r="G9" s="97"/>
      <c r="H9" s="98"/>
      <c r="I9" s="97"/>
      <c r="J9" s="98"/>
      <c r="K9" s="97"/>
      <c r="L9" s="98"/>
      <c r="M9" s="100"/>
      <c r="N9" s="101"/>
      <c r="O9" s="101"/>
      <c r="P9" s="98"/>
      <c r="Q9" s="100"/>
      <c r="R9" s="101"/>
      <c r="S9" s="98"/>
      <c r="T9" s="100"/>
      <c r="U9" s="101"/>
      <c r="V9" s="101"/>
      <c r="W9" s="98"/>
    </row>
    <row r="10" customFormat="false" ht="13.5" hidden="false" customHeight="false" outlineLevel="0" collapsed="false"/>
    <row r="11" customFormat="false" ht="42" hidden="false" customHeight="true" outlineLevel="0" collapsed="false">
      <c r="B11" s="102" t="s">
        <v>74</v>
      </c>
      <c r="C11" s="103"/>
      <c r="D11" s="104"/>
      <c r="E11" s="105"/>
      <c r="F11" s="103"/>
      <c r="G11" s="104"/>
      <c r="H11" s="105"/>
      <c r="I11" s="103"/>
      <c r="J11" s="104"/>
      <c r="K11" s="105"/>
      <c r="L11" s="103"/>
      <c r="M11" s="104"/>
      <c r="N11" s="105"/>
      <c r="O11" s="103"/>
      <c r="P11" s="104"/>
      <c r="Q11" s="105"/>
      <c r="R11" s="103"/>
      <c r="S11" s="104"/>
      <c r="T11" s="105"/>
      <c r="U11" s="103"/>
      <c r="V11" s="104"/>
      <c r="W11" s="105"/>
    </row>
    <row r="12" customFormat="false" ht="19.5" hidden="false" customHeight="true" outlineLevel="0" collapsed="false">
      <c r="B12" s="106" t="s">
        <v>75</v>
      </c>
      <c r="C12" s="107"/>
      <c r="D12" s="108"/>
      <c r="E12" s="109"/>
      <c r="F12" s="107"/>
      <c r="G12" s="108"/>
      <c r="H12" s="109"/>
      <c r="I12" s="107"/>
      <c r="J12" s="108"/>
      <c r="K12" s="109"/>
      <c r="L12" s="107"/>
      <c r="M12" s="108"/>
      <c r="N12" s="109"/>
      <c r="O12" s="107"/>
      <c r="P12" s="108"/>
      <c r="Q12" s="109"/>
      <c r="R12" s="107"/>
      <c r="S12" s="108"/>
      <c r="T12" s="109"/>
      <c r="U12" s="107"/>
      <c r="V12" s="108"/>
      <c r="W12" s="109"/>
    </row>
    <row r="13" s="110" customFormat="true" ht="69.75" hidden="false" customHeight="true" outlineLevel="0" collapsed="false">
      <c r="B13" s="111"/>
      <c r="C13" s="112" t="s">
        <v>76</v>
      </c>
      <c r="D13" s="113" t="s">
        <v>77</v>
      </c>
      <c r="E13" s="114" t="s">
        <v>78</v>
      </c>
      <c r="F13" s="112" t="s">
        <v>76</v>
      </c>
      <c r="G13" s="113" t="s">
        <v>77</v>
      </c>
      <c r="H13" s="114" t="s">
        <v>78</v>
      </c>
      <c r="I13" s="112" t="s">
        <v>76</v>
      </c>
      <c r="J13" s="113" t="s">
        <v>77</v>
      </c>
      <c r="K13" s="114" t="s">
        <v>78</v>
      </c>
      <c r="L13" s="112" t="s">
        <v>76</v>
      </c>
      <c r="M13" s="113" t="s">
        <v>77</v>
      </c>
      <c r="N13" s="114" t="s">
        <v>78</v>
      </c>
      <c r="O13" s="112" t="s">
        <v>76</v>
      </c>
      <c r="P13" s="113" t="s">
        <v>77</v>
      </c>
      <c r="Q13" s="114" t="s">
        <v>78</v>
      </c>
      <c r="R13" s="112" t="s">
        <v>76</v>
      </c>
      <c r="S13" s="113" t="s">
        <v>77</v>
      </c>
      <c r="T13" s="114" t="s">
        <v>78</v>
      </c>
      <c r="U13" s="112" t="s">
        <v>76</v>
      </c>
      <c r="V13" s="113" t="s">
        <v>77</v>
      </c>
      <c r="W13" s="114" t="s">
        <v>78</v>
      </c>
    </row>
    <row r="14" customFormat="false" ht="21.75" hidden="false" customHeight="true" outlineLevel="0" collapsed="false">
      <c r="B14" s="115" t="n">
        <v>1</v>
      </c>
      <c r="C14" s="116"/>
      <c r="D14" s="117"/>
      <c r="E14" s="118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8"/>
      <c r="R14" s="116"/>
      <c r="S14" s="117"/>
      <c r="T14" s="118"/>
      <c r="U14" s="116"/>
      <c r="V14" s="117"/>
      <c r="W14" s="118"/>
    </row>
    <row r="15" customFormat="false" ht="21.75" hidden="false" customHeight="true" outlineLevel="0" collapsed="false">
      <c r="B15" s="119" t="n">
        <v>2</v>
      </c>
      <c r="C15" s="89"/>
      <c r="D15" s="120"/>
      <c r="E15" s="121"/>
      <c r="F15" s="89"/>
      <c r="G15" s="120"/>
      <c r="H15" s="121"/>
      <c r="I15" s="89"/>
      <c r="J15" s="120"/>
      <c r="K15" s="121"/>
      <c r="L15" s="89"/>
      <c r="M15" s="120"/>
      <c r="N15" s="121"/>
      <c r="O15" s="89"/>
      <c r="P15" s="120"/>
      <c r="Q15" s="121"/>
      <c r="R15" s="89"/>
      <c r="S15" s="120"/>
      <c r="T15" s="121"/>
      <c r="U15" s="89"/>
      <c r="V15" s="120"/>
      <c r="W15" s="121"/>
    </row>
    <row r="16" customFormat="false" ht="21.75" hidden="false" customHeight="true" outlineLevel="0" collapsed="false">
      <c r="B16" s="119" t="n">
        <v>3</v>
      </c>
      <c r="C16" s="89"/>
      <c r="D16" s="120"/>
      <c r="E16" s="121"/>
      <c r="F16" s="89"/>
      <c r="G16" s="120"/>
      <c r="H16" s="121"/>
      <c r="I16" s="89"/>
      <c r="J16" s="120"/>
      <c r="K16" s="121"/>
      <c r="L16" s="89"/>
      <c r="M16" s="120"/>
      <c r="N16" s="121"/>
      <c r="O16" s="89"/>
      <c r="P16" s="120"/>
      <c r="Q16" s="121"/>
      <c r="R16" s="89"/>
      <c r="S16" s="120"/>
      <c r="T16" s="121"/>
      <c r="U16" s="89"/>
      <c r="V16" s="120"/>
      <c r="W16" s="121"/>
    </row>
    <row r="17" customFormat="false" ht="21.75" hidden="false" customHeight="true" outlineLevel="0" collapsed="false">
      <c r="B17" s="119" t="n">
        <v>4</v>
      </c>
      <c r="C17" s="89"/>
      <c r="D17" s="120"/>
      <c r="E17" s="121"/>
      <c r="F17" s="89"/>
      <c r="G17" s="120"/>
      <c r="H17" s="121"/>
      <c r="I17" s="89"/>
      <c r="J17" s="120"/>
      <c r="K17" s="121"/>
      <c r="L17" s="89"/>
      <c r="M17" s="120"/>
      <c r="N17" s="121"/>
      <c r="O17" s="89"/>
      <c r="P17" s="120"/>
      <c r="Q17" s="121"/>
      <c r="R17" s="89"/>
      <c r="S17" s="120"/>
      <c r="T17" s="121"/>
      <c r="U17" s="89"/>
      <c r="V17" s="120"/>
      <c r="W17" s="121"/>
    </row>
    <row r="18" customFormat="false" ht="21.75" hidden="false" customHeight="true" outlineLevel="0" collapsed="false">
      <c r="B18" s="119" t="n">
        <v>5</v>
      </c>
      <c r="C18" s="89"/>
      <c r="D18" s="120"/>
      <c r="E18" s="121"/>
      <c r="F18" s="89"/>
      <c r="G18" s="120"/>
      <c r="H18" s="121"/>
      <c r="I18" s="89"/>
      <c r="J18" s="120"/>
      <c r="K18" s="121"/>
      <c r="L18" s="89"/>
      <c r="M18" s="120"/>
      <c r="N18" s="121"/>
      <c r="O18" s="89"/>
      <c r="P18" s="120"/>
      <c r="Q18" s="121"/>
      <c r="R18" s="89"/>
      <c r="S18" s="120"/>
      <c r="T18" s="121"/>
      <c r="U18" s="89"/>
      <c r="V18" s="120"/>
      <c r="W18" s="121"/>
    </row>
    <row r="19" customFormat="false" ht="21.75" hidden="false" customHeight="true" outlineLevel="0" collapsed="false">
      <c r="B19" s="119" t="n">
        <v>6</v>
      </c>
      <c r="C19" s="89"/>
      <c r="D19" s="120"/>
      <c r="E19" s="121"/>
      <c r="F19" s="89"/>
      <c r="G19" s="120"/>
      <c r="H19" s="121"/>
      <c r="I19" s="89"/>
      <c r="J19" s="120"/>
      <c r="K19" s="121"/>
      <c r="L19" s="89"/>
      <c r="M19" s="120"/>
      <c r="N19" s="121"/>
      <c r="O19" s="89"/>
      <c r="P19" s="120"/>
      <c r="Q19" s="121"/>
      <c r="R19" s="89"/>
      <c r="S19" s="120"/>
      <c r="T19" s="121"/>
      <c r="U19" s="89"/>
      <c r="V19" s="120"/>
      <c r="W19" s="121"/>
    </row>
    <row r="20" customFormat="false" ht="21.75" hidden="false" customHeight="true" outlineLevel="0" collapsed="false">
      <c r="B20" s="119" t="n">
        <v>7</v>
      </c>
      <c r="C20" s="89"/>
      <c r="D20" s="120"/>
      <c r="E20" s="121"/>
      <c r="F20" s="89"/>
      <c r="G20" s="120"/>
      <c r="H20" s="121"/>
      <c r="I20" s="89"/>
      <c r="J20" s="120"/>
      <c r="K20" s="121"/>
      <c r="L20" s="89"/>
      <c r="M20" s="120"/>
      <c r="N20" s="121"/>
      <c r="O20" s="89"/>
      <c r="P20" s="120"/>
      <c r="Q20" s="121"/>
      <c r="R20" s="89"/>
      <c r="S20" s="120"/>
      <c r="T20" s="121"/>
      <c r="U20" s="89"/>
      <c r="V20" s="120"/>
      <c r="W20" s="121"/>
    </row>
    <row r="21" customFormat="false" ht="21.75" hidden="false" customHeight="true" outlineLevel="0" collapsed="false">
      <c r="B21" s="119" t="n">
        <v>8</v>
      </c>
      <c r="C21" s="89"/>
      <c r="D21" s="120"/>
      <c r="E21" s="121"/>
      <c r="F21" s="89"/>
      <c r="G21" s="120"/>
      <c r="H21" s="121"/>
      <c r="I21" s="89"/>
      <c r="J21" s="120"/>
      <c r="K21" s="121"/>
      <c r="L21" s="89"/>
      <c r="M21" s="120"/>
      <c r="N21" s="121"/>
      <c r="O21" s="89"/>
      <c r="P21" s="120"/>
      <c r="Q21" s="121"/>
      <c r="R21" s="89"/>
      <c r="S21" s="120"/>
      <c r="T21" s="121"/>
      <c r="U21" s="89"/>
      <c r="V21" s="120"/>
      <c r="W21" s="121"/>
    </row>
    <row r="22" customFormat="false" ht="21.75" hidden="false" customHeight="true" outlineLevel="0" collapsed="false">
      <c r="B22" s="119" t="n">
        <v>9</v>
      </c>
      <c r="C22" s="89"/>
      <c r="D22" s="120"/>
      <c r="E22" s="121"/>
      <c r="F22" s="89"/>
      <c r="G22" s="120"/>
      <c r="H22" s="121"/>
      <c r="I22" s="89"/>
      <c r="J22" s="120"/>
      <c r="K22" s="121"/>
      <c r="L22" s="89"/>
      <c r="M22" s="120"/>
      <c r="N22" s="121"/>
      <c r="O22" s="89"/>
      <c r="P22" s="120"/>
      <c r="Q22" s="121"/>
      <c r="R22" s="89"/>
      <c r="S22" s="120"/>
      <c r="T22" s="121"/>
      <c r="U22" s="89"/>
      <c r="V22" s="120"/>
      <c r="W22" s="121"/>
    </row>
    <row r="23" customFormat="false" ht="21.75" hidden="false" customHeight="true" outlineLevel="0" collapsed="false">
      <c r="B23" s="119" t="n">
        <v>10</v>
      </c>
      <c r="C23" s="89"/>
      <c r="D23" s="120"/>
      <c r="E23" s="121"/>
      <c r="F23" s="89"/>
      <c r="G23" s="120"/>
      <c r="H23" s="121"/>
      <c r="I23" s="89"/>
      <c r="J23" s="120"/>
      <c r="K23" s="121"/>
      <c r="L23" s="89"/>
      <c r="M23" s="120"/>
      <c r="N23" s="121"/>
      <c r="O23" s="89"/>
      <c r="P23" s="120"/>
      <c r="Q23" s="121"/>
      <c r="R23" s="89"/>
      <c r="S23" s="120"/>
      <c r="T23" s="121"/>
      <c r="U23" s="89"/>
      <c r="V23" s="120"/>
      <c r="W23" s="121"/>
    </row>
    <row r="24" customFormat="false" ht="21.75" hidden="false" customHeight="true" outlineLevel="0" collapsed="false">
      <c r="B24" s="119" t="n">
        <v>11</v>
      </c>
      <c r="C24" s="89"/>
      <c r="D24" s="120"/>
      <c r="E24" s="121"/>
      <c r="F24" s="89"/>
      <c r="G24" s="120"/>
      <c r="H24" s="121"/>
      <c r="I24" s="89"/>
      <c r="J24" s="120"/>
      <c r="K24" s="121"/>
      <c r="L24" s="89"/>
      <c r="M24" s="120"/>
      <c r="N24" s="121"/>
      <c r="O24" s="89"/>
      <c r="P24" s="120"/>
      <c r="Q24" s="121"/>
      <c r="R24" s="89"/>
      <c r="S24" s="120"/>
      <c r="T24" s="121"/>
      <c r="U24" s="89"/>
      <c r="V24" s="120"/>
      <c r="W24" s="121"/>
    </row>
    <row r="25" customFormat="false" ht="21.75" hidden="false" customHeight="true" outlineLevel="0" collapsed="false">
      <c r="B25" s="119" t="n">
        <v>12</v>
      </c>
      <c r="C25" s="89"/>
      <c r="D25" s="120"/>
      <c r="E25" s="121"/>
      <c r="F25" s="89"/>
      <c r="G25" s="120"/>
      <c r="H25" s="121"/>
      <c r="I25" s="89"/>
      <c r="J25" s="120"/>
      <c r="K25" s="121"/>
      <c r="L25" s="89"/>
      <c r="M25" s="120"/>
      <c r="N25" s="121"/>
      <c r="O25" s="89"/>
      <c r="P25" s="120"/>
      <c r="Q25" s="121"/>
      <c r="R25" s="89"/>
      <c r="S25" s="120"/>
      <c r="T25" s="121"/>
      <c r="U25" s="89"/>
      <c r="V25" s="120"/>
      <c r="W25" s="121"/>
    </row>
    <row r="26" customFormat="false" ht="21.75" hidden="false" customHeight="true" outlineLevel="0" collapsed="false">
      <c r="B26" s="119" t="n">
        <v>13</v>
      </c>
      <c r="C26" s="89"/>
      <c r="D26" s="120"/>
      <c r="E26" s="121"/>
      <c r="F26" s="89"/>
      <c r="G26" s="120"/>
      <c r="H26" s="121"/>
      <c r="I26" s="89"/>
      <c r="J26" s="120"/>
      <c r="K26" s="121"/>
      <c r="L26" s="89"/>
      <c r="M26" s="120"/>
      <c r="N26" s="121"/>
      <c r="O26" s="89"/>
      <c r="P26" s="120"/>
      <c r="Q26" s="121"/>
      <c r="R26" s="89"/>
      <c r="S26" s="120"/>
      <c r="T26" s="121"/>
      <c r="U26" s="89"/>
      <c r="V26" s="120"/>
      <c r="W26" s="121"/>
    </row>
    <row r="27" customFormat="false" ht="21.75" hidden="false" customHeight="true" outlineLevel="0" collapsed="false">
      <c r="B27" s="119" t="n">
        <v>14</v>
      </c>
      <c r="C27" s="89"/>
      <c r="D27" s="120"/>
      <c r="E27" s="121"/>
      <c r="F27" s="89"/>
      <c r="G27" s="120"/>
      <c r="H27" s="121"/>
      <c r="I27" s="89"/>
      <c r="J27" s="120"/>
      <c r="K27" s="121"/>
      <c r="L27" s="89"/>
      <c r="M27" s="120"/>
      <c r="N27" s="121"/>
      <c r="O27" s="89"/>
      <c r="P27" s="120"/>
      <c r="Q27" s="121"/>
      <c r="R27" s="89"/>
      <c r="S27" s="120"/>
      <c r="T27" s="121"/>
      <c r="U27" s="89"/>
      <c r="V27" s="120"/>
      <c r="W27" s="121"/>
    </row>
    <row r="28" customFormat="false" ht="21.75" hidden="false" customHeight="true" outlineLevel="0" collapsed="false">
      <c r="B28" s="119" t="n">
        <v>15</v>
      </c>
      <c r="C28" s="89"/>
      <c r="D28" s="120"/>
      <c r="E28" s="121"/>
      <c r="F28" s="89"/>
      <c r="G28" s="120"/>
      <c r="H28" s="121"/>
      <c r="I28" s="89"/>
      <c r="J28" s="120"/>
      <c r="K28" s="121"/>
      <c r="L28" s="89"/>
      <c r="M28" s="120"/>
      <c r="N28" s="121"/>
      <c r="O28" s="89"/>
      <c r="P28" s="120"/>
      <c r="Q28" s="121"/>
      <c r="R28" s="89"/>
      <c r="S28" s="120"/>
      <c r="T28" s="121"/>
      <c r="U28" s="89"/>
      <c r="V28" s="120"/>
      <c r="W28" s="121"/>
    </row>
    <row r="29" customFormat="false" ht="21.75" hidden="false" customHeight="true" outlineLevel="0" collapsed="false">
      <c r="B29" s="119" t="n">
        <v>16</v>
      </c>
      <c r="C29" s="89"/>
      <c r="D29" s="120"/>
      <c r="E29" s="121"/>
      <c r="F29" s="89"/>
      <c r="G29" s="120"/>
      <c r="H29" s="121"/>
      <c r="I29" s="89"/>
      <c r="J29" s="120"/>
      <c r="K29" s="121"/>
      <c r="L29" s="89"/>
      <c r="M29" s="120"/>
      <c r="N29" s="121"/>
      <c r="O29" s="89"/>
      <c r="P29" s="120"/>
      <c r="Q29" s="121"/>
      <c r="R29" s="89"/>
      <c r="S29" s="120"/>
      <c r="T29" s="121"/>
      <c r="U29" s="89"/>
      <c r="V29" s="120"/>
      <c r="W29" s="121"/>
    </row>
    <row r="30" customFormat="false" ht="21.75" hidden="false" customHeight="true" outlineLevel="0" collapsed="false">
      <c r="B30" s="119" t="n">
        <v>17</v>
      </c>
      <c r="C30" s="89"/>
      <c r="D30" s="120"/>
      <c r="E30" s="121"/>
      <c r="F30" s="89"/>
      <c r="G30" s="120"/>
      <c r="H30" s="121"/>
      <c r="I30" s="89"/>
      <c r="J30" s="120"/>
      <c r="K30" s="121"/>
      <c r="L30" s="89"/>
      <c r="M30" s="120"/>
      <c r="N30" s="121"/>
      <c r="O30" s="89"/>
      <c r="P30" s="120"/>
      <c r="Q30" s="121"/>
      <c r="R30" s="89"/>
      <c r="S30" s="120"/>
      <c r="T30" s="121"/>
      <c r="U30" s="89"/>
      <c r="V30" s="120"/>
      <c r="W30" s="121"/>
    </row>
    <row r="31" customFormat="false" ht="21.75" hidden="false" customHeight="true" outlineLevel="0" collapsed="false">
      <c r="B31" s="119" t="n">
        <v>18</v>
      </c>
      <c r="C31" s="89"/>
      <c r="D31" s="120"/>
      <c r="E31" s="121"/>
      <c r="F31" s="89"/>
      <c r="G31" s="120"/>
      <c r="H31" s="121"/>
      <c r="I31" s="89"/>
      <c r="J31" s="120"/>
      <c r="K31" s="121"/>
      <c r="L31" s="89"/>
      <c r="M31" s="120"/>
      <c r="N31" s="121"/>
      <c r="O31" s="89"/>
      <c r="P31" s="120"/>
      <c r="Q31" s="121"/>
      <c r="R31" s="89"/>
      <c r="S31" s="120"/>
      <c r="T31" s="121"/>
      <c r="U31" s="89"/>
      <c r="V31" s="120"/>
      <c r="W31" s="121"/>
    </row>
    <row r="32" customFormat="false" ht="21.75" hidden="false" customHeight="true" outlineLevel="0" collapsed="false">
      <c r="B32" s="119" t="n">
        <v>19</v>
      </c>
      <c r="C32" s="89"/>
      <c r="D32" s="120"/>
      <c r="E32" s="121"/>
      <c r="F32" s="89"/>
      <c r="G32" s="120"/>
      <c r="H32" s="121"/>
      <c r="I32" s="89"/>
      <c r="J32" s="120"/>
      <c r="K32" s="121"/>
      <c r="L32" s="89"/>
      <c r="M32" s="120"/>
      <c r="N32" s="121"/>
      <c r="O32" s="89"/>
      <c r="P32" s="120"/>
      <c r="Q32" s="121"/>
      <c r="R32" s="89"/>
      <c r="S32" s="120"/>
      <c r="T32" s="121"/>
      <c r="U32" s="89"/>
      <c r="V32" s="120"/>
      <c r="W32" s="121"/>
    </row>
    <row r="33" customFormat="false" ht="21.75" hidden="false" customHeight="true" outlineLevel="0" collapsed="false">
      <c r="B33" s="106" t="n">
        <v>20</v>
      </c>
      <c r="C33" s="122"/>
      <c r="D33" s="123"/>
      <c r="E33" s="124"/>
      <c r="F33" s="122"/>
      <c r="G33" s="123"/>
      <c r="H33" s="124"/>
      <c r="I33" s="122"/>
      <c r="J33" s="123"/>
      <c r="K33" s="124"/>
      <c r="L33" s="122"/>
      <c r="M33" s="123"/>
      <c r="N33" s="124"/>
      <c r="O33" s="122"/>
      <c r="P33" s="123"/>
      <c r="Q33" s="124"/>
      <c r="R33" s="122"/>
      <c r="S33" s="123"/>
      <c r="T33" s="124"/>
      <c r="U33" s="122"/>
      <c r="V33" s="123"/>
      <c r="W33" s="124"/>
    </row>
    <row r="34" customFormat="false" ht="13.5" hidden="false" customHeight="false" outlineLevel="0" collapsed="false"/>
    <row r="35" customFormat="false" ht="18.75" hidden="false" customHeight="true" outlineLevel="0" collapsed="false">
      <c r="B35" s="115" t="s">
        <v>79</v>
      </c>
      <c r="C35" s="125"/>
      <c r="D35" s="117"/>
      <c r="E35" s="118"/>
      <c r="F35" s="125"/>
      <c r="G35" s="117"/>
      <c r="H35" s="118"/>
      <c r="I35" s="125"/>
      <c r="J35" s="117"/>
      <c r="K35" s="118"/>
      <c r="L35" s="125"/>
      <c r="M35" s="117"/>
      <c r="N35" s="118"/>
      <c r="O35" s="125"/>
      <c r="P35" s="117"/>
      <c r="Q35" s="118"/>
      <c r="R35" s="125"/>
      <c r="S35" s="117"/>
      <c r="T35" s="118"/>
      <c r="U35" s="125"/>
      <c r="V35" s="117"/>
      <c r="W35" s="118"/>
    </row>
    <row r="36" customFormat="false" ht="18.75" hidden="false" customHeight="true" outlineLevel="0" collapsed="false">
      <c r="B36" s="119" t="s">
        <v>80</v>
      </c>
      <c r="C36" s="126"/>
      <c r="D36" s="87"/>
      <c r="E36" s="127"/>
      <c r="F36" s="126"/>
      <c r="G36" s="87"/>
      <c r="H36" s="127"/>
      <c r="I36" s="126"/>
      <c r="J36" s="87"/>
      <c r="K36" s="127"/>
      <c r="L36" s="126"/>
      <c r="M36" s="87"/>
      <c r="N36" s="127"/>
      <c r="O36" s="126"/>
      <c r="P36" s="87"/>
      <c r="Q36" s="127"/>
      <c r="R36" s="126"/>
      <c r="S36" s="87"/>
      <c r="T36" s="127"/>
      <c r="U36" s="126"/>
      <c r="V36" s="87"/>
      <c r="W36" s="127"/>
    </row>
    <row r="37" customFormat="false" ht="18.75" hidden="false" customHeight="true" outlineLevel="0" collapsed="false">
      <c r="B37" s="119" t="s">
        <v>81</v>
      </c>
      <c r="C37" s="126"/>
      <c r="D37" s="120"/>
      <c r="E37" s="121"/>
      <c r="F37" s="126"/>
      <c r="G37" s="120"/>
      <c r="H37" s="121"/>
      <c r="I37" s="126"/>
      <c r="J37" s="120"/>
      <c r="K37" s="121"/>
      <c r="L37" s="126"/>
      <c r="M37" s="120"/>
      <c r="N37" s="121"/>
      <c r="O37" s="126"/>
      <c r="P37" s="120"/>
      <c r="Q37" s="121"/>
      <c r="R37" s="126"/>
      <c r="S37" s="120"/>
      <c r="T37" s="121"/>
      <c r="U37" s="126"/>
      <c r="V37" s="120"/>
      <c r="W37" s="121"/>
    </row>
    <row r="38" customFormat="false" ht="18.75" hidden="false" customHeight="true" outlineLevel="0" collapsed="false">
      <c r="B38" s="119" t="s">
        <v>82</v>
      </c>
      <c r="C38" s="126"/>
      <c r="D38" s="87"/>
      <c r="E38" s="127"/>
      <c r="F38" s="126"/>
      <c r="G38" s="87"/>
      <c r="H38" s="127"/>
      <c r="I38" s="126"/>
      <c r="J38" s="87"/>
      <c r="K38" s="127"/>
      <c r="L38" s="126"/>
      <c r="M38" s="87"/>
      <c r="N38" s="127"/>
      <c r="O38" s="126"/>
      <c r="P38" s="87"/>
      <c r="Q38" s="127"/>
      <c r="R38" s="126"/>
      <c r="S38" s="87"/>
      <c r="T38" s="127"/>
      <c r="U38" s="126"/>
      <c r="V38" s="87"/>
      <c r="W38" s="127"/>
    </row>
    <row r="39" customFormat="false" ht="18.75" hidden="false" customHeight="true" outlineLevel="0" collapsed="false">
      <c r="B39" s="106" t="s">
        <v>83</v>
      </c>
      <c r="C39" s="128"/>
      <c r="D39" s="129"/>
      <c r="E39" s="109"/>
      <c r="F39" s="128"/>
      <c r="G39" s="129"/>
      <c r="H39" s="109"/>
      <c r="I39" s="128"/>
      <c r="J39" s="129"/>
      <c r="K39" s="109"/>
      <c r="L39" s="128"/>
      <c r="M39" s="129"/>
      <c r="N39" s="109"/>
      <c r="O39" s="128"/>
      <c r="P39" s="129"/>
      <c r="Q39" s="109"/>
      <c r="R39" s="128"/>
      <c r="S39" s="129"/>
      <c r="T39" s="109"/>
      <c r="U39" s="128"/>
      <c r="V39" s="129"/>
      <c r="W39" s="109"/>
    </row>
    <row r="40" customFormat="false" ht="13.5" hidden="false" customHeight="false" outlineLevel="0" collapsed="false"/>
    <row r="41" customFormat="false" ht="20.25" hidden="false" customHeight="true" outlineLevel="0" collapsed="false">
      <c r="B41" s="130" t="s">
        <v>84</v>
      </c>
      <c r="C41" s="118"/>
      <c r="D41" s="131" t="s">
        <v>83</v>
      </c>
      <c r="E41" s="132"/>
      <c r="F41" s="131" t="s">
        <v>85</v>
      </c>
      <c r="G41" s="105"/>
      <c r="H41" s="131" t="s">
        <v>86</v>
      </c>
      <c r="I41" s="105"/>
      <c r="J41" s="131" t="s">
        <v>87</v>
      </c>
      <c r="K41" s="105"/>
      <c r="L41" s="131" t="s">
        <v>88</v>
      </c>
      <c r="M41" s="104"/>
      <c r="N41" s="103"/>
      <c r="O41" s="104"/>
      <c r="P41" s="104"/>
      <c r="Q41" s="104"/>
      <c r="R41" s="104"/>
      <c r="S41" s="104"/>
      <c r="T41" s="105"/>
      <c r="U41" s="105"/>
      <c r="V41" s="131" t="s">
        <v>88</v>
      </c>
      <c r="W41" s="105"/>
    </row>
    <row r="42" customFormat="false" ht="20.25" hidden="false" customHeight="true" outlineLevel="0" collapsed="false">
      <c r="B42" s="126"/>
      <c r="C42" s="121"/>
      <c r="D42" s="133"/>
      <c r="E42" s="127"/>
      <c r="F42" s="133"/>
      <c r="G42" s="127"/>
      <c r="H42" s="133"/>
      <c r="I42" s="127"/>
      <c r="J42" s="133"/>
      <c r="K42" s="127"/>
      <c r="L42" s="133"/>
      <c r="M42" s="88"/>
      <c r="N42" s="133"/>
      <c r="O42" s="88"/>
      <c r="P42" s="88"/>
      <c r="Q42" s="88"/>
      <c r="R42" s="88"/>
      <c r="S42" s="88"/>
      <c r="T42" s="127"/>
      <c r="U42" s="127"/>
      <c r="V42" s="133"/>
      <c r="W42" s="127"/>
    </row>
    <row r="43" customFormat="false" ht="20.25" hidden="false" customHeight="true" outlineLevel="0" collapsed="false">
      <c r="B43" s="126"/>
      <c r="C43" s="121"/>
      <c r="D43" s="133"/>
      <c r="E43" s="127"/>
      <c r="F43" s="133"/>
      <c r="G43" s="127"/>
      <c r="H43" s="133"/>
      <c r="I43" s="127"/>
      <c r="J43" s="133"/>
      <c r="K43" s="127"/>
      <c r="L43" s="133"/>
      <c r="M43" s="88"/>
      <c r="N43" s="133"/>
      <c r="O43" s="88"/>
      <c r="P43" s="88"/>
      <c r="Q43" s="88"/>
      <c r="R43" s="88"/>
      <c r="S43" s="88"/>
      <c r="T43" s="127"/>
      <c r="U43" s="127"/>
      <c r="V43" s="133"/>
      <c r="W43" s="127"/>
    </row>
    <row r="44" customFormat="false" ht="20.25" hidden="false" customHeight="true" outlineLevel="0" collapsed="false">
      <c r="B44" s="128"/>
      <c r="C44" s="124"/>
      <c r="D44" s="107"/>
      <c r="E44" s="109"/>
      <c r="F44" s="107"/>
      <c r="G44" s="109"/>
      <c r="H44" s="107"/>
      <c r="I44" s="109"/>
      <c r="J44" s="107"/>
      <c r="K44" s="109"/>
      <c r="L44" s="107"/>
      <c r="M44" s="108"/>
      <c r="N44" s="107"/>
      <c r="O44" s="108"/>
      <c r="P44" s="108"/>
      <c r="Q44" s="108"/>
      <c r="R44" s="108"/>
      <c r="S44" s="108"/>
      <c r="T44" s="109"/>
      <c r="U44" s="109"/>
      <c r="V44" s="107"/>
      <c r="W44" s="109"/>
    </row>
    <row r="45" customFormat="false" ht="20.25" hidden="false" customHeight="true" outlineLevel="0" collapsed="false"/>
    <row r="46" customFormat="false" ht="20.25" hidden="false" customHeight="true" outlineLevel="0" collapsed="false"/>
  </sheetData>
  <mergeCells count="1">
    <mergeCell ref="B3:W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0:04:57Z</dcterms:created>
  <dc:creator>Valued Acer Customer</dc:creator>
  <dc:description/>
  <dc:language>en-US</dc:language>
  <cp:lastModifiedBy>Jasim</cp:lastModifiedBy>
  <cp:lastPrinted>2015-03-16T13:42:42Z</cp:lastPrinted>
  <dcterms:modified xsi:type="dcterms:W3CDTF">2015-03-16T13:42:48Z</dcterms:modified>
  <cp:revision>0</cp:revision>
  <dc:subject/>
  <dc:title/>
</cp:coreProperties>
</file>